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26">
  <si>
    <t xml:space="preserve">XXIV Respublikinės Geografijos Olimpiados Rezultatai</t>
  </si>
  <si>
    <t xml:space="preserve">Eil. Nr.</t>
  </si>
  <si>
    <t xml:space="preserve">Kodas</t>
  </si>
  <si>
    <t xml:space="preserve">Dalyvio vardas, pavardė</t>
  </si>
  <si>
    <t xml:space="preserve">Mokyklos pavadinimas</t>
  </si>
  <si>
    <t xml:space="preserve">Klasė</t>
  </si>
  <si>
    <t xml:space="preserve">Mokinį paruošusio mokytojo vardas, pavardė</t>
  </si>
  <si>
    <t xml:space="preserve">Teorinė</t>
  </si>
  <si>
    <t xml:space="preserve">Vaizdinė</t>
  </si>
  <si>
    <t xml:space="preserve">Geografinis takas</t>
  </si>
  <si>
    <t xml:space="preserve">Komp. testas</t>
  </si>
  <si>
    <t xml:space="preserve">Galutiniai rezultatai</t>
  </si>
  <si>
    <t xml:space="preserve">Vieta</t>
  </si>
  <si>
    <t xml:space="preserve">3 12</t>
  </si>
  <si>
    <t xml:space="preserve">Inga Kriaučiūnaitė</t>
  </si>
  <si>
    <t xml:space="preserve">Naujosios Akmenės Ramučių gimnazija</t>
  </si>
  <si>
    <t xml:space="preserve">IV</t>
  </si>
  <si>
    <t xml:space="preserve">Svetlana Makarčiuk</t>
  </si>
  <si>
    <t xml:space="preserve">55 10</t>
  </si>
  <si>
    <t xml:space="preserve">Emilis Botvičius </t>
  </si>
  <si>
    <t xml:space="preserve">Alytaus Dainavos pagrindinė mokykla </t>
  </si>
  <si>
    <t xml:space="preserve">Marija Jankauskienė </t>
  </si>
  <si>
    <t xml:space="preserve">65 12</t>
  </si>
  <si>
    <t xml:space="preserve">Raimonda Trukanavičiūtė</t>
  </si>
  <si>
    <t xml:space="preserve">Alytaus raj. Butrimonių gimnazija</t>
  </si>
  <si>
    <t xml:space="preserve">Edita Simanavičienė</t>
  </si>
  <si>
    <t xml:space="preserve">9 11</t>
  </si>
  <si>
    <t xml:space="preserve">Arijus Kulikauskas</t>
  </si>
  <si>
    <t xml:space="preserve">Anykščių Jono Biliūno gimnazija</t>
  </si>
  <si>
    <t xml:space="preserve">3G</t>
  </si>
  <si>
    <t xml:space="preserve">Irena Tutkuvienė</t>
  </si>
  <si>
    <t xml:space="preserve">24 11</t>
  </si>
  <si>
    <t xml:space="preserve">Diana Dilytė</t>
  </si>
  <si>
    <t xml:space="preserve">Biržų „Aušros“ vidurinė</t>
  </si>
  <si>
    <t xml:space="preserve">Raimonda Bertašienė</t>
  </si>
  <si>
    <t xml:space="preserve">57 9</t>
  </si>
  <si>
    <t xml:space="preserve">Adomas Semeška</t>
  </si>
  <si>
    <t xml:space="preserve">Druskininkų "Ryto" gimnazija</t>
  </si>
  <si>
    <t xml:space="preserve">1b</t>
  </si>
  <si>
    <t xml:space="preserve">Roma Griškonytė</t>
  </si>
  <si>
    <t xml:space="preserve">12 11</t>
  </si>
  <si>
    <t xml:space="preserve">Raimondas Katulis</t>
  </si>
  <si>
    <t xml:space="preserve">Elektrėnų „Versmės“ gimnazija</t>
  </si>
  <si>
    <t xml:space="preserve">Diana Niparavičienė</t>
  </si>
  <si>
    <t xml:space="preserve">67 8</t>
  </si>
  <si>
    <t xml:space="preserve">Giedrius Pakalka</t>
  </si>
  <si>
    <t xml:space="preserve">Ignalinos  Česlovo Kudabos pagrindinė </t>
  </si>
  <si>
    <t xml:space="preserve">Roma Šakalienė</t>
  </si>
  <si>
    <t xml:space="preserve">20 12</t>
  </si>
  <si>
    <t xml:space="preserve">Brigita Pabriežaitė</t>
  </si>
  <si>
    <t xml:space="preserve">Jeronimo Ralio gimnazija</t>
  </si>
  <si>
    <t xml:space="preserve">IV d</t>
  </si>
  <si>
    <t xml:space="preserve">Aušrinė Živaitienė</t>
  </si>
  <si>
    <t xml:space="preserve">70 12</t>
  </si>
  <si>
    <t xml:space="preserve">Paulius Mendelis</t>
  </si>
  <si>
    <t xml:space="preserve">Joniškio „Aušros“ gimnazija</t>
  </si>
  <si>
    <t xml:space="preserve">Giedrė Motiejuitė</t>
  </si>
  <si>
    <t xml:space="preserve">7 9</t>
  </si>
  <si>
    <t xml:space="preserve">Akvilė Sinkevičiūtė</t>
  </si>
  <si>
    <t xml:space="preserve">Jurbarko Antano Giedraičio-Giedriaus gimnazija</t>
  </si>
  <si>
    <t xml:space="preserve">Regina Kalvelienė</t>
  </si>
  <si>
    <t xml:space="preserve">54 11</t>
  </si>
  <si>
    <t xml:space="preserve">Greta Morkūnaitė</t>
  </si>
  <si>
    <t xml:space="preserve">Algirdo Brazausko gimnazija</t>
  </si>
  <si>
    <t xml:space="preserve">11 (IIIg)</t>
  </si>
  <si>
    <t xml:space="preserve">Asta Tamulevičienė</t>
  </si>
  <si>
    <t xml:space="preserve">21 10</t>
  </si>
  <si>
    <t xml:space="preserve">Austėja-Emilija Žiūraitė</t>
  </si>
  <si>
    <t xml:space="preserve">10 (IIg)</t>
  </si>
  <si>
    <t xml:space="preserve">62 11</t>
  </si>
  <si>
    <t xml:space="preserve">Indrė Davidavičiūtė</t>
  </si>
  <si>
    <t xml:space="preserve">Kalvarijos gimnazija</t>
  </si>
  <si>
    <t xml:space="preserve">III</t>
  </si>
  <si>
    <t xml:space="preserve">Aldona Čeikauskienė</t>
  </si>
  <si>
    <t xml:space="preserve">2 10</t>
  </si>
  <si>
    <t xml:space="preserve">Rūta Ašvydytė</t>
  </si>
  <si>
    <t xml:space="preserve">Kauno "Saulės" gimnazija</t>
  </si>
  <si>
    <t xml:space="preserve">Sigita Dijokienė</t>
  </si>
  <si>
    <t xml:space="preserve">74 12</t>
  </si>
  <si>
    <t xml:space="preserve">Justina Anušauskaitė</t>
  </si>
  <si>
    <t xml:space="preserve">VšĮ VDU „Rasos“ gimnazija</t>
  </si>
  <si>
    <t xml:space="preserve">Rasa Preikšienė</t>
  </si>
  <si>
    <t xml:space="preserve">18 11</t>
  </si>
  <si>
    <t xml:space="preserve">Mindaugas Naučius</t>
  </si>
  <si>
    <t xml:space="preserve">Kauno Jėzuitų gimnazija</t>
  </si>
  <si>
    <t xml:space="preserve">Loreta Latvienė</t>
  </si>
  <si>
    <t xml:space="preserve">56 11</t>
  </si>
  <si>
    <t xml:space="preserve">Augustina Petrulytė</t>
  </si>
  <si>
    <t xml:space="preserve">VšĮ KTU  gimnazija</t>
  </si>
  <si>
    <t xml:space="preserve">30 12</t>
  </si>
  <si>
    <t xml:space="preserve">Lukas Šaginas</t>
  </si>
  <si>
    <t xml:space="preserve">Kauno Jono ir Petro Vileišių vidurinė mokykla</t>
  </si>
  <si>
    <t xml:space="preserve">Ona Jurgutienė</t>
  </si>
  <si>
    <t xml:space="preserve">69 10</t>
  </si>
  <si>
    <t xml:space="preserve">Edvinas Stankūnas</t>
  </si>
  <si>
    <t xml:space="preserve">Raudondvario gimnazija</t>
  </si>
  <si>
    <t xml:space="preserve">Vitalija Jurgutienė</t>
  </si>
  <si>
    <t xml:space="preserve">10 10</t>
  </si>
  <si>
    <t xml:space="preserve">Povilas Dabrila</t>
  </si>
  <si>
    <t xml:space="preserve">Kazlų Rūdos Kazio Griniaus gimnazija</t>
  </si>
  <si>
    <t xml:space="preserve">II d</t>
  </si>
  <si>
    <t xml:space="preserve">Vida Budrienė</t>
  </si>
  <si>
    <t xml:space="preserve">78 11</t>
  </si>
  <si>
    <t xml:space="preserve">Edvardas Voronovas</t>
  </si>
  <si>
    <t xml:space="preserve">Šviesioji gimnazija</t>
  </si>
  <si>
    <t xml:space="preserve">Danutė Smulskienė</t>
  </si>
  <si>
    <t xml:space="preserve">25 11</t>
  </si>
  <si>
    <t xml:space="preserve">Lukas Jankūnas</t>
  </si>
  <si>
    <t xml:space="preserve">Kelmės rajono Tytuvėnų gimnazija </t>
  </si>
  <si>
    <t xml:space="preserve">Saulius Čekanauskas</t>
  </si>
  <si>
    <t xml:space="preserve">29 10</t>
  </si>
  <si>
    <t xml:space="preserve">Gitana Grudytė</t>
  </si>
  <si>
    <t xml:space="preserve">Ąžuolyno gimnazija</t>
  </si>
  <si>
    <t xml:space="preserve">2a</t>
  </si>
  <si>
    <t xml:space="preserve">Elena Miliauskienė</t>
  </si>
  <si>
    <t xml:space="preserve">58 12</t>
  </si>
  <si>
    <t xml:space="preserve">Živilė Mantrimaitė</t>
  </si>
  <si>
    <t xml:space="preserve">"Varpo" gimnazija</t>
  </si>
  <si>
    <t xml:space="preserve">4b</t>
  </si>
  <si>
    <t xml:space="preserve">Elena Starkutytė</t>
  </si>
  <si>
    <t xml:space="preserve">11 10</t>
  </si>
  <si>
    <t xml:space="preserve">Tautvydas Norkus</t>
  </si>
  <si>
    <t xml:space="preserve">"Žemynos" gimnazija</t>
  </si>
  <si>
    <t xml:space="preserve">Birutė Ivančenko</t>
  </si>
  <si>
    <t xml:space="preserve">63 9</t>
  </si>
  <si>
    <t xml:space="preserve">Einoras Fabijonavičius</t>
  </si>
  <si>
    <t xml:space="preserve">Klaipėdos r. Agluonėnų pagrindinė mokykla</t>
  </si>
  <si>
    <t xml:space="preserve">9 kl.</t>
  </si>
  <si>
    <t xml:space="preserve">Laimonas Tučas</t>
  </si>
  <si>
    <t xml:space="preserve">68 12</t>
  </si>
  <si>
    <t xml:space="preserve">Tomas Kupis</t>
  </si>
  <si>
    <t xml:space="preserve">Viešoji įstaiga Pranciškonų gimnazija</t>
  </si>
  <si>
    <t xml:space="preserve">4G</t>
  </si>
  <si>
    <t xml:space="preserve">Danutė Vasiliauskienė</t>
  </si>
  <si>
    <t xml:space="preserve">38 11</t>
  </si>
  <si>
    <t xml:space="preserve">Lukas Grinys</t>
  </si>
  <si>
    <t xml:space="preserve">L. Stuokos-Gucevičiaus gimnazija</t>
  </si>
  <si>
    <t xml:space="preserve">IIIa </t>
  </si>
  <si>
    <t xml:space="preserve">Inga Sakalauskienė</t>
  </si>
  <si>
    <t xml:space="preserve">72 12</t>
  </si>
  <si>
    <t xml:space="preserve">Karolina Svipaitė</t>
  </si>
  <si>
    <t xml:space="preserve">Veisiejų technologijos ir verslo mokykla</t>
  </si>
  <si>
    <t xml:space="preserve">Irena Čeginskienė</t>
  </si>
  <si>
    <t xml:space="preserve">27 11</t>
  </si>
  <si>
    <t xml:space="preserve">Augustė Ragelytė</t>
  </si>
  <si>
    <t xml:space="preserve">Rygiškių Jono gimnazija</t>
  </si>
  <si>
    <t xml:space="preserve">Judita Leišytė</t>
  </si>
  <si>
    <t xml:space="preserve">71 12</t>
  </si>
  <si>
    <t xml:space="preserve">Lukas Tubutis</t>
  </si>
  <si>
    <t xml:space="preserve">Gabijos gimnazija</t>
  </si>
  <si>
    <t xml:space="preserve">IV </t>
  </si>
  <si>
    <t xml:space="preserve">Aldona Širvinskienė</t>
  </si>
  <si>
    <t xml:space="preserve">33 10</t>
  </si>
  <si>
    <t xml:space="preserve">Laurynas Putna</t>
  </si>
  <si>
    <t xml:space="preserve">Molėtų r. Giedraičių A. Jaroševičiaus vidurinė mokykla</t>
  </si>
  <si>
    <t xml:space="preserve">Aldona Baranauskienė</t>
  </si>
  <si>
    <t xml:space="preserve">5 9</t>
  </si>
  <si>
    <t xml:space="preserve">Dovydas Šidlauskas</t>
  </si>
  <si>
    <t xml:space="preserve">Linkuvos gimnazija</t>
  </si>
  <si>
    <t xml:space="preserve">1 gimn.</t>
  </si>
  <si>
    <t xml:space="preserve">V.Ogintienė</t>
  </si>
  <si>
    <t xml:space="preserve">43 10</t>
  </si>
  <si>
    <t xml:space="preserve">Guoda Korsakaitė</t>
  </si>
  <si>
    <t xml:space="preserve">Vlado Jurgučio pagrindinė mokykla</t>
  </si>
  <si>
    <t xml:space="preserve">Egidijus Šalkauskis</t>
  </si>
  <si>
    <t xml:space="preserve">6 10</t>
  </si>
  <si>
    <t xml:space="preserve">Titas Mulevičius </t>
  </si>
  <si>
    <t xml:space="preserve">Juozo Balčikonio gimnazija</t>
  </si>
  <si>
    <t xml:space="preserve">III b</t>
  </si>
  <si>
    <t xml:space="preserve">Violeta Devindonienė</t>
  </si>
  <si>
    <t xml:space="preserve">46 9</t>
  </si>
  <si>
    <t xml:space="preserve">Klaidas Mikėnas</t>
  </si>
  <si>
    <t xml:space="preserve">5-oji gimnazija</t>
  </si>
  <si>
    <t xml:space="preserve">I </t>
  </si>
  <si>
    <t xml:space="preserve">Lilija Totilienė</t>
  </si>
  <si>
    <t xml:space="preserve">37 12</t>
  </si>
  <si>
    <t xml:space="preserve">Vilda Lukaitytė</t>
  </si>
  <si>
    <t xml:space="preserve">Juozo Miltinio gimnazija</t>
  </si>
  <si>
    <t xml:space="preserve">IV a </t>
  </si>
  <si>
    <t xml:space="preserve">Danguolė Glušokienė</t>
  </si>
  <si>
    <t xml:space="preserve">17 10</t>
  </si>
  <si>
    <t xml:space="preserve">Angelina Lapinskaitė </t>
  </si>
  <si>
    <t xml:space="preserve">Panevėžio rajono Berčiūnų pagrindinė mokykla</t>
  </si>
  <si>
    <t xml:space="preserve">10 kl.</t>
  </si>
  <si>
    <t xml:space="preserve">40 12</t>
  </si>
  <si>
    <t xml:space="preserve">Vaidas Sadauskas</t>
  </si>
  <si>
    <t xml:space="preserve">Joniškėlio Gabrielės Petkevičaitės-Bitės gimnazija</t>
  </si>
  <si>
    <t xml:space="preserve">4b kl.</t>
  </si>
  <si>
    <t xml:space="preserve"> Lilijana Ališauskienė</t>
  </si>
  <si>
    <t xml:space="preserve">52 10</t>
  </si>
  <si>
    <t xml:space="preserve">Gražvydas Dargis</t>
  </si>
  <si>
    <t xml:space="preserve">Plungės rajono Alsėdžių vidurinė mokykla</t>
  </si>
  <si>
    <t xml:space="preserve">10a</t>
  </si>
  <si>
    <t xml:space="preserve">Stefa Každailienė</t>
  </si>
  <si>
    <t xml:space="preserve">26 12</t>
  </si>
  <si>
    <t xml:space="preserve">Šarūnas Mikalauskas</t>
  </si>
  <si>
    <t xml:space="preserve">Jiezno gimnazija</t>
  </si>
  <si>
    <t xml:space="preserve">Laimutė Grigaliūnienė</t>
  </si>
  <si>
    <t xml:space="preserve">47 11</t>
  </si>
  <si>
    <t xml:space="preserve">Gediminas Kasperavičius</t>
  </si>
  <si>
    <t xml:space="preserve">Radviliškio Lizdeikos gimnazija</t>
  </si>
  <si>
    <t xml:space="preserve">3 gimn.</t>
  </si>
  <si>
    <t xml:space="preserve">Romusas Labanauskas</t>
  </si>
  <si>
    <t xml:space="preserve">51 12</t>
  </si>
  <si>
    <t xml:space="preserve">Arnas Zmitra</t>
  </si>
  <si>
    <t xml:space="preserve">Raseinių Šaltinio vidurinė mokykla</t>
  </si>
  <si>
    <t xml:space="preserve">Linutė Žurkauskienė</t>
  </si>
  <si>
    <t xml:space="preserve">32 11</t>
  </si>
  <si>
    <t xml:space="preserve">Laura Nesteckytė </t>
  </si>
  <si>
    <t xml:space="preserve">Rietavo Lauryno Ivinskio gimnazija </t>
  </si>
  <si>
    <t xml:space="preserve">III c</t>
  </si>
  <si>
    <t xml:space="preserve">Janina Drevinskienė </t>
  </si>
  <si>
    <t xml:space="preserve">41 10</t>
  </si>
  <si>
    <t xml:space="preserve">Vidas Petrauskas</t>
  </si>
  <si>
    <t xml:space="preserve">Skuodo rajono Mosėdžio gimnazija</t>
  </si>
  <si>
    <t xml:space="preserve">2 gimn.</t>
  </si>
  <si>
    <t xml:space="preserve">Virgilijus Pajarskas</t>
  </si>
  <si>
    <t xml:space="preserve">48 10</t>
  </si>
  <si>
    <t xml:space="preserve">Emilija Karčevska</t>
  </si>
  <si>
    <t xml:space="preserve">Šalčininkų Lietuvos tūkstantmečio gimnazija</t>
  </si>
  <si>
    <t xml:space="preserve">Olga Timofejevienė</t>
  </si>
  <si>
    <t xml:space="preserve">4 11</t>
  </si>
  <si>
    <t xml:space="preserve">Paulius Urbonas</t>
  </si>
  <si>
    <t xml:space="preserve">Šiaulių Didždvario gimnazija</t>
  </si>
  <si>
    <t xml:space="preserve">Sniegina Raubaitė</t>
  </si>
  <si>
    <t xml:space="preserve">49 10</t>
  </si>
  <si>
    <t xml:space="preserve">Kipras Kušleika</t>
  </si>
  <si>
    <t xml:space="preserve">28 11</t>
  </si>
  <si>
    <t xml:space="preserve">Orestas Džervus</t>
  </si>
  <si>
    <t xml:space="preserve">Šiaulių „Saulėtekio“ gimnazija</t>
  </si>
  <si>
    <t xml:space="preserve">Asta Titenienė</t>
  </si>
  <si>
    <t xml:space="preserve">77 9</t>
  </si>
  <si>
    <t xml:space="preserve">Rimvydas Felinskas</t>
  </si>
  <si>
    <t xml:space="preserve">Kuršėnų Pavenčių vidurinė mokykla</t>
  </si>
  <si>
    <t xml:space="preserve">Estera Matulevičienė</t>
  </si>
  <si>
    <t xml:space="preserve">34 10</t>
  </si>
  <si>
    <t xml:space="preserve">Goda Gotautaitė</t>
  </si>
  <si>
    <t xml:space="preserve">Šilalės r. Pajūrio Stanislovo Biržiškio gimnazija</t>
  </si>
  <si>
    <t xml:space="preserve">Petronelė Šerpytienė</t>
  </si>
  <si>
    <t xml:space="preserve">59 11</t>
  </si>
  <si>
    <t xml:space="preserve">Antanas Vanagas</t>
  </si>
  <si>
    <t xml:space="preserve">Šilutės Vydūno gimnazija</t>
  </si>
  <si>
    <t xml:space="preserve">Marytė Lukošaitienė</t>
  </si>
  <si>
    <t xml:space="preserve">36 10</t>
  </si>
  <si>
    <t xml:space="preserve">Aleksandras Poniatajev</t>
  </si>
  <si>
    <t xml:space="preserve">Švenčionių r. Pabradės „Ryto“ gimnazija</t>
  </si>
  <si>
    <t xml:space="preserve">Zita Čičiurkienė</t>
  </si>
  <si>
    <t xml:space="preserve">13 12</t>
  </si>
  <si>
    <t xml:space="preserve">Rasa Janušaitė</t>
  </si>
  <si>
    <t xml:space="preserve">Versmės gimn.</t>
  </si>
  <si>
    <t xml:space="preserve">Jūratė Orlovienė</t>
  </si>
  <si>
    <t xml:space="preserve">60 12</t>
  </si>
  <si>
    <t xml:space="preserve">Paulius Miečius</t>
  </si>
  <si>
    <t xml:space="preserve">VšĮ Telšių Vincento Borisevičiaus gimnazija</t>
  </si>
  <si>
    <t xml:space="preserve">Laima Uosytė</t>
  </si>
  <si>
    <t xml:space="preserve">31 9</t>
  </si>
  <si>
    <t xml:space="preserve">Monika Čėsnaitė</t>
  </si>
  <si>
    <t xml:space="preserve">Telšių Žemaitės gimnazija</t>
  </si>
  <si>
    <t xml:space="preserve">Aurelija Šviežikienė</t>
  </si>
  <si>
    <t xml:space="preserve">16 11</t>
  </si>
  <si>
    <t xml:space="preserve">Gintarė Gerulaitytė</t>
  </si>
  <si>
    <t xml:space="preserve">61 11</t>
  </si>
  <si>
    <t xml:space="preserve">Maksim Frantovskij</t>
  </si>
  <si>
    <t xml:space="preserve">Trakų r. Lentvario 1-oji vidurinė mokykla </t>
  </si>
  <si>
    <t xml:space="preserve">Vladimiras Pileckis</t>
  </si>
  <si>
    <t xml:space="preserve">44 9</t>
  </si>
  <si>
    <t xml:space="preserve">Skirmantas Valikonis</t>
  </si>
  <si>
    <t xml:space="preserve">Ukmergės Taujėnų vidurinė</t>
  </si>
  <si>
    <t xml:space="preserve">1 (9) </t>
  </si>
  <si>
    <t xml:space="preserve">Vidmantas Krikštaponis</t>
  </si>
  <si>
    <t xml:space="preserve">22 11</t>
  </si>
  <si>
    <t xml:space="preserve">Ieva Kimontaitė</t>
  </si>
  <si>
    <t xml:space="preserve">Utenos Dauniškio gimnazija</t>
  </si>
  <si>
    <t xml:space="preserve">Ligita Pelikšienė</t>
  </si>
  <si>
    <t xml:space="preserve">42 11</t>
  </si>
  <si>
    <t xml:space="preserve">Dovilė Petrušytė</t>
  </si>
  <si>
    <t xml:space="preserve">Varėnos „Ąžuolo“ gimnazija</t>
  </si>
  <si>
    <t xml:space="preserve">Nijolė Vičkačkienė</t>
  </si>
  <si>
    <t xml:space="preserve">50 11</t>
  </si>
  <si>
    <t xml:space="preserve">Mariuš Voitkun</t>
  </si>
  <si>
    <t xml:space="preserve">Vilniaus r. Rudaminos  Ruščico gimnazija</t>
  </si>
  <si>
    <t xml:space="preserve">III Gb</t>
  </si>
  <si>
    <t xml:space="preserve">Alina Širvinska</t>
  </si>
  <si>
    <t xml:space="preserve">1 10</t>
  </si>
  <si>
    <t xml:space="preserve">Agnė Semėnaitė</t>
  </si>
  <si>
    <t xml:space="preserve">Vilniaus licėjus</t>
  </si>
  <si>
    <t xml:space="preserve">II G (10)</t>
  </si>
  <si>
    <t xml:space="preserve">Jolita Milaknienė</t>
  </si>
  <si>
    <t xml:space="preserve">8 11</t>
  </si>
  <si>
    <t xml:space="preserve">Ilja Lamin</t>
  </si>
  <si>
    <t xml:space="preserve">Vilniaus „Santaros“ vidurinė mokykla</t>
  </si>
  <si>
    <t xml:space="preserve">Valentina Guk</t>
  </si>
  <si>
    <t xml:space="preserve">23 12</t>
  </si>
  <si>
    <t xml:space="preserve">Danielius Eidukonis</t>
  </si>
  <si>
    <t xml:space="preserve">Vilniaus Jeruzalės vidurinė mokykla</t>
  </si>
  <si>
    <t xml:space="preserve">Anelė Tubutienė</t>
  </si>
  <si>
    <t xml:space="preserve">45 9</t>
  </si>
  <si>
    <t xml:space="preserve">Anton Achremov</t>
  </si>
  <si>
    <t xml:space="preserve">Vilniaus „Juventos“ gimnazija</t>
  </si>
  <si>
    <t xml:space="preserve">Vasilij Jankovič</t>
  </si>
  <si>
    <t xml:space="preserve">53 9</t>
  </si>
  <si>
    <t xml:space="preserve">Pavel Mironov</t>
  </si>
  <si>
    <t xml:space="preserve">Vilniaus Lazdynų vidurinė mokykla</t>
  </si>
  <si>
    <t xml:space="preserve">Renata Žiškienė</t>
  </si>
  <si>
    <t xml:space="preserve">14 12</t>
  </si>
  <si>
    <t xml:space="preserve">Edita Dubakaitė</t>
  </si>
  <si>
    <t xml:space="preserve">Visagino technologijos ir verslo profesinio mokymo centras</t>
  </si>
  <si>
    <t xml:space="preserve">Ramunė Selickaitė</t>
  </si>
  <si>
    <t xml:space="preserve">15 10</t>
  </si>
  <si>
    <t xml:space="preserve">Eitvydas Merkis</t>
  </si>
  <si>
    <t xml:space="preserve">Dusetų Kazimiero Būgos gimnazija</t>
  </si>
  <si>
    <t xml:space="preserve">II</t>
  </si>
  <si>
    <t xml:space="preserve">Genovaitė Žukauskienė</t>
  </si>
  <si>
    <t xml:space="preserve">64 12</t>
  </si>
  <si>
    <t xml:space="preserve">Rimgaudas Stundžia</t>
  </si>
  <si>
    <t xml:space="preserve">Vilniaus licėjus Respublikinis Č. Kudabos geografijos konkursas, I vieta</t>
  </si>
  <si>
    <t xml:space="preserve">IVc</t>
  </si>
  <si>
    <t xml:space="preserve">39 12</t>
  </si>
  <si>
    <t xml:space="preserve">Žygimantas Kapočius</t>
  </si>
  <si>
    <t xml:space="preserve">Vilniaus licėjus Respublikinis Č. Kudabos geografijos konkursas, II vieta</t>
  </si>
  <si>
    <t xml:space="preserve">TB1</t>
  </si>
  <si>
    <t xml:space="preserve">Linoreta Vasilevičienė</t>
  </si>
  <si>
    <t xml:space="preserve">80 10</t>
  </si>
  <si>
    <t xml:space="preserve">Gabrielė Ivanovaitė</t>
  </si>
  <si>
    <t xml:space="preserve">Garliavos J. Lukšos gimnazija</t>
  </si>
  <si>
    <t xml:space="preserve">Zita Talut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Arial"/>
      <family val="2"/>
      <charset val="186"/>
    </font>
    <font>
      <sz val="12"/>
      <color rgb="FF333333"/>
      <name val="Times New Roman"/>
      <family val="1"/>
      <charset val="186"/>
    </font>
    <font>
      <sz val="10"/>
      <color rgb="FF333333"/>
      <name val="Arial"/>
      <family val="2"/>
    </font>
    <font>
      <sz val="10"/>
      <color rgb="FF333333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0"/>
      <name val="Arial"/>
      <family val="0"/>
      <charset val="186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3" min="3" style="2" width="24.56"/>
    <col collapsed="false" customWidth="true" hidden="false" outlineLevel="0" max="4" min="4" style="1" width="28.56"/>
    <col collapsed="false" customWidth="true" hidden="false" outlineLevel="0" max="5" min="5" style="1" width="7.28"/>
    <col collapsed="false" customWidth="true" hidden="false" outlineLevel="0" max="6" min="6" style="1" width="24.28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2" min="12" style="3" width="6.85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C1" s="4" t="s">
        <v>0</v>
      </c>
      <c r="G1" s="4"/>
      <c r="H1" s="4"/>
      <c r="I1" s="4"/>
      <c r="J1" s="4"/>
      <c r="K1" s="4"/>
    </row>
    <row r="2" customFormat="false" ht="19.5" hidden="false" customHeight="true" outlineLevel="0" collapsed="false">
      <c r="C2" s="5"/>
      <c r="G2" s="5"/>
      <c r="H2" s="5"/>
      <c r="I2" s="5"/>
      <c r="J2" s="5"/>
      <c r="K2" s="5"/>
    </row>
    <row r="3" customFormat="false" ht="64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6" t="s">
        <v>12</v>
      </c>
    </row>
    <row r="4" customFormat="false" ht="25.5" hidden="false" customHeight="false" outlineLevel="0" collapsed="false">
      <c r="A4" s="17" t="n">
        <v>1</v>
      </c>
      <c r="B4" s="18" t="s">
        <v>13</v>
      </c>
      <c r="C4" s="19" t="s">
        <v>14</v>
      </c>
      <c r="D4" s="20" t="s">
        <v>15</v>
      </c>
      <c r="E4" s="21" t="s">
        <v>16</v>
      </c>
      <c r="F4" s="22" t="s">
        <v>17</v>
      </c>
      <c r="G4" s="23" t="n">
        <v>37</v>
      </c>
      <c r="H4" s="24" t="n">
        <v>24.5</v>
      </c>
      <c r="I4" s="24" t="n">
        <v>22.75</v>
      </c>
      <c r="J4" s="19" t="n">
        <v>13</v>
      </c>
      <c r="K4" s="25" t="n">
        <f aca="false">SUM(G4:J4)</f>
        <v>97.25</v>
      </c>
      <c r="L4" s="26"/>
    </row>
    <row r="5" customFormat="false" ht="25.5" hidden="false" customHeight="false" outlineLevel="0" collapsed="false">
      <c r="A5" s="27" t="n">
        <v>2</v>
      </c>
      <c r="B5" s="28" t="s">
        <v>18</v>
      </c>
      <c r="C5" s="29" t="s">
        <v>19</v>
      </c>
      <c r="D5" s="30" t="s">
        <v>20</v>
      </c>
      <c r="E5" s="31" t="n">
        <v>10</v>
      </c>
      <c r="F5" s="32" t="s">
        <v>21</v>
      </c>
      <c r="G5" s="33" t="n">
        <v>47</v>
      </c>
      <c r="H5" s="34" t="n">
        <v>39</v>
      </c>
      <c r="I5" s="34" t="n">
        <v>23.25</v>
      </c>
      <c r="J5" s="35" t="n">
        <v>18</v>
      </c>
      <c r="K5" s="36" t="n">
        <f aca="false">SUM(G5:J5)</f>
        <v>127.25</v>
      </c>
      <c r="L5" s="37"/>
    </row>
    <row r="6" customFormat="false" ht="25.5" hidden="false" customHeight="false" outlineLevel="0" collapsed="false">
      <c r="A6" s="38" t="n">
        <v>3</v>
      </c>
      <c r="B6" s="39" t="s">
        <v>22</v>
      </c>
      <c r="C6" s="29" t="s">
        <v>23</v>
      </c>
      <c r="D6" s="40" t="s">
        <v>24</v>
      </c>
      <c r="E6" s="31"/>
      <c r="F6" s="41" t="s">
        <v>25</v>
      </c>
      <c r="G6" s="33" t="n">
        <v>57</v>
      </c>
      <c r="H6" s="34" t="n">
        <v>45</v>
      </c>
      <c r="I6" s="34" t="n">
        <v>29.25</v>
      </c>
      <c r="J6" s="35" t="n">
        <v>19</v>
      </c>
      <c r="K6" s="42" t="n">
        <f aca="false">SUM(G6:J6)</f>
        <v>150.25</v>
      </c>
      <c r="L6" s="37" t="n">
        <v>3</v>
      </c>
    </row>
    <row r="7" customFormat="false" ht="15.75" hidden="false" customHeight="false" outlineLevel="0" collapsed="false">
      <c r="A7" s="27" t="n">
        <v>4</v>
      </c>
      <c r="B7" s="39" t="s">
        <v>26</v>
      </c>
      <c r="C7" s="35" t="s">
        <v>27</v>
      </c>
      <c r="D7" s="40" t="s">
        <v>28</v>
      </c>
      <c r="E7" s="43" t="s">
        <v>29</v>
      </c>
      <c r="F7" s="44" t="s">
        <v>30</v>
      </c>
      <c r="G7" s="33" t="n">
        <v>48</v>
      </c>
      <c r="H7" s="34" t="n">
        <v>34</v>
      </c>
      <c r="I7" s="34" t="n">
        <v>21.75</v>
      </c>
      <c r="J7" s="35" t="n">
        <v>11</v>
      </c>
      <c r="K7" s="36" t="n">
        <f aca="false">SUM(G7:J7)</f>
        <v>114.75</v>
      </c>
      <c r="L7" s="37"/>
    </row>
    <row r="8" customFormat="false" ht="15.75" hidden="false" customHeight="false" outlineLevel="0" collapsed="false">
      <c r="A8" s="38" t="n">
        <v>5</v>
      </c>
      <c r="B8" s="39" t="s">
        <v>31</v>
      </c>
      <c r="C8" s="35" t="s">
        <v>32</v>
      </c>
      <c r="D8" s="30" t="s">
        <v>33</v>
      </c>
      <c r="E8" s="45" t="n">
        <v>11</v>
      </c>
      <c r="F8" s="32" t="s">
        <v>34</v>
      </c>
      <c r="G8" s="33" t="n">
        <v>42.5</v>
      </c>
      <c r="H8" s="34" t="n">
        <v>23.5</v>
      </c>
      <c r="I8" s="34" t="n">
        <v>16.75</v>
      </c>
      <c r="J8" s="35" t="n">
        <v>8</v>
      </c>
      <c r="K8" s="36" t="n">
        <f aca="false">SUM(G8:J8)</f>
        <v>90.75</v>
      </c>
      <c r="L8" s="37"/>
    </row>
    <row r="9" customFormat="false" ht="15.75" hidden="false" customHeight="false" outlineLevel="0" collapsed="false">
      <c r="A9" s="27" t="n">
        <v>6</v>
      </c>
      <c r="B9" s="39" t="s">
        <v>35</v>
      </c>
      <c r="C9" s="46" t="s">
        <v>36</v>
      </c>
      <c r="D9" s="47" t="s">
        <v>37</v>
      </c>
      <c r="E9" s="48" t="s">
        <v>38</v>
      </c>
      <c r="F9" s="49" t="s">
        <v>39</v>
      </c>
      <c r="G9" s="33" t="n">
        <v>44.5</v>
      </c>
      <c r="H9" s="34" t="n">
        <v>44.5</v>
      </c>
      <c r="I9" s="34" t="n">
        <v>13.75</v>
      </c>
      <c r="J9" s="35" t="n">
        <v>11</v>
      </c>
      <c r="K9" s="36" t="n">
        <f aca="false">SUM(G9:J9)</f>
        <v>113.75</v>
      </c>
      <c r="L9" s="37"/>
    </row>
    <row r="10" customFormat="false" ht="15.75" hidden="false" customHeight="false" outlineLevel="0" collapsed="false">
      <c r="A10" s="38" t="n">
        <v>7</v>
      </c>
      <c r="B10" s="39" t="s">
        <v>40</v>
      </c>
      <c r="C10" s="29" t="s">
        <v>41</v>
      </c>
      <c r="D10" s="40" t="s">
        <v>42</v>
      </c>
      <c r="E10" s="31" t="n">
        <v>11</v>
      </c>
      <c r="F10" s="41" t="s">
        <v>43</v>
      </c>
      <c r="G10" s="33" t="n">
        <v>34</v>
      </c>
      <c r="H10" s="34" t="n">
        <v>22</v>
      </c>
      <c r="I10" s="34" t="n">
        <v>21.75</v>
      </c>
      <c r="J10" s="35" t="n">
        <v>14</v>
      </c>
      <c r="K10" s="36" t="n">
        <f aca="false">SUM(G10:J10)</f>
        <v>91.75</v>
      </c>
      <c r="L10" s="37"/>
    </row>
    <row r="11" customFormat="false" ht="25.5" hidden="false" customHeight="false" outlineLevel="0" collapsed="false">
      <c r="A11" s="27" t="n">
        <v>8</v>
      </c>
      <c r="B11" s="39" t="s">
        <v>44</v>
      </c>
      <c r="C11" s="35" t="s">
        <v>45</v>
      </c>
      <c r="D11" s="30" t="s">
        <v>46</v>
      </c>
      <c r="E11" s="43" t="n">
        <v>8</v>
      </c>
      <c r="F11" s="50" t="s">
        <v>47</v>
      </c>
      <c r="G11" s="33" t="n">
        <v>53.5</v>
      </c>
      <c r="H11" s="34" t="n">
        <v>39.5</v>
      </c>
      <c r="I11" s="34" t="n">
        <v>24.5</v>
      </c>
      <c r="J11" s="35" t="n">
        <v>17</v>
      </c>
      <c r="K11" s="36" t="n">
        <f aca="false">SUM(G11:J11)</f>
        <v>134.5</v>
      </c>
      <c r="L11" s="37"/>
    </row>
    <row r="12" customFormat="false" ht="15.75" hidden="false" customHeight="false" outlineLevel="0" collapsed="false">
      <c r="A12" s="38" t="n">
        <v>9</v>
      </c>
      <c r="B12" s="39" t="s">
        <v>48</v>
      </c>
      <c r="C12" s="29" t="s">
        <v>49</v>
      </c>
      <c r="D12" s="40" t="s">
        <v>50</v>
      </c>
      <c r="E12" s="31" t="s">
        <v>51</v>
      </c>
      <c r="F12" s="41" t="s">
        <v>52</v>
      </c>
      <c r="G12" s="33" t="n">
        <v>43</v>
      </c>
      <c r="H12" s="34" t="n">
        <v>44</v>
      </c>
      <c r="I12" s="34" t="n">
        <v>28</v>
      </c>
      <c r="J12" s="35" t="n">
        <v>15</v>
      </c>
      <c r="K12" s="36" t="n">
        <f aca="false">SUM(G12:J12)</f>
        <v>130</v>
      </c>
      <c r="L12" s="37"/>
    </row>
    <row r="13" customFormat="false" ht="15.75" hidden="false" customHeight="false" outlineLevel="0" collapsed="false">
      <c r="A13" s="27" t="n">
        <v>10</v>
      </c>
      <c r="B13" s="39" t="s">
        <v>53</v>
      </c>
      <c r="C13" s="29" t="s">
        <v>54</v>
      </c>
      <c r="D13" s="40" t="s">
        <v>55</v>
      </c>
      <c r="E13" s="31" t="n">
        <v>12</v>
      </c>
      <c r="F13" s="41" t="s">
        <v>56</v>
      </c>
      <c r="G13" s="33" t="n">
        <v>48.5</v>
      </c>
      <c r="H13" s="34" t="n">
        <v>44.5</v>
      </c>
      <c r="I13" s="34" t="n">
        <v>22.25</v>
      </c>
      <c r="J13" s="35" t="n">
        <v>12</v>
      </c>
      <c r="K13" s="36" t="n">
        <f aca="false">SUM(G13:J13)</f>
        <v>127.25</v>
      </c>
      <c r="L13" s="37"/>
    </row>
    <row r="14" customFormat="false" ht="25.5" hidden="false" customHeight="false" outlineLevel="0" collapsed="false">
      <c r="A14" s="38" t="n">
        <v>11</v>
      </c>
      <c r="B14" s="39" t="s">
        <v>57</v>
      </c>
      <c r="C14" s="29" t="s">
        <v>58</v>
      </c>
      <c r="D14" s="40" t="s">
        <v>59</v>
      </c>
      <c r="E14" s="31" t="n">
        <v>9</v>
      </c>
      <c r="F14" s="41" t="s">
        <v>60</v>
      </c>
      <c r="G14" s="33" t="n">
        <v>40</v>
      </c>
      <c r="H14" s="34" t="n">
        <v>29.5</v>
      </c>
      <c r="I14" s="34" t="n">
        <v>19.25</v>
      </c>
      <c r="J14" s="35" t="n">
        <v>11</v>
      </c>
      <c r="K14" s="36" t="n">
        <f aca="false">SUM(G14:J14)</f>
        <v>99.75</v>
      </c>
      <c r="L14" s="37"/>
    </row>
    <row r="15" customFormat="false" ht="15.75" hidden="false" customHeight="false" outlineLevel="0" collapsed="false">
      <c r="A15" s="27" t="n">
        <v>12</v>
      </c>
      <c r="B15" s="39" t="s">
        <v>61</v>
      </c>
      <c r="C15" s="29" t="s">
        <v>62</v>
      </c>
      <c r="D15" s="40" t="s">
        <v>63</v>
      </c>
      <c r="E15" s="31" t="s">
        <v>64</v>
      </c>
      <c r="F15" s="41" t="s">
        <v>65</v>
      </c>
      <c r="G15" s="33" t="n">
        <v>52</v>
      </c>
      <c r="H15" s="34" t="n">
        <v>39</v>
      </c>
      <c r="I15" s="34" t="n">
        <v>24.25</v>
      </c>
      <c r="J15" s="35" t="n">
        <v>19</v>
      </c>
      <c r="K15" s="36" t="n">
        <f aca="false">SUM(G15:J15)</f>
        <v>134.25</v>
      </c>
      <c r="L15" s="37"/>
    </row>
    <row r="16" customFormat="false" ht="15.75" hidden="false" customHeight="false" outlineLevel="0" collapsed="false">
      <c r="A16" s="38" t="n">
        <v>13</v>
      </c>
      <c r="B16" s="39" t="s">
        <v>66</v>
      </c>
      <c r="C16" s="29" t="s">
        <v>67</v>
      </c>
      <c r="D16" s="40" t="s">
        <v>63</v>
      </c>
      <c r="E16" s="31" t="s">
        <v>68</v>
      </c>
      <c r="F16" s="41" t="s">
        <v>65</v>
      </c>
      <c r="G16" s="33" t="n">
        <v>54</v>
      </c>
      <c r="H16" s="34" t="n">
        <v>41.5</v>
      </c>
      <c r="I16" s="34" t="n">
        <v>25</v>
      </c>
      <c r="J16" s="35" t="n">
        <v>20</v>
      </c>
      <c r="K16" s="42" t="n">
        <f aca="false">SUM(G16:J16)</f>
        <v>140.5</v>
      </c>
      <c r="L16" s="37" t="n">
        <v>3</v>
      </c>
    </row>
    <row r="17" customFormat="false" ht="15.75" hidden="false" customHeight="false" outlineLevel="0" collapsed="false">
      <c r="A17" s="27" t="n">
        <v>14</v>
      </c>
      <c r="B17" s="39" t="s">
        <v>69</v>
      </c>
      <c r="C17" s="29" t="s">
        <v>70</v>
      </c>
      <c r="D17" s="40" t="s">
        <v>71</v>
      </c>
      <c r="E17" s="31" t="s">
        <v>72</v>
      </c>
      <c r="F17" s="41" t="s">
        <v>73</v>
      </c>
      <c r="G17" s="33" t="n">
        <v>36</v>
      </c>
      <c r="H17" s="34" t="n">
        <v>16.5</v>
      </c>
      <c r="I17" s="34" t="n">
        <v>25.75</v>
      </c>
      <c r="J17" s="35" t="n">
        <v>9</v>
      </c>
      <c r="K17" s="36" t="n">
        <f aca="false">SUM(G17:J17)</f>
        <v>87.25</v>
      </c>
      <c r="L17" s="37"/>
    </row>
    <row r="18" customFormat="false" ht="15.75" hidden="false" customHeight="false" outlineLevel="0" collapsed="false">
      <c r="A18" s="38" t="n">
        <v>15</v>
      </c>
      <c r="B18" s="39" t="s">
        <v>74</v>
      </c>
      <c r="C18" s="35" t="s">
        <v>75</v>
      </c>
      <c r="D18" s="40" t="s">
        <v>76</v>
      </c>
      <c r="E18" s="43" t="n">
        <v>10</v>
      </c>
      <c r="F18" s="44" t="s">
        <v>77</v>
      </c>
      <c r="G18" s="33" t="n">
        <v>42.5</v>
      </c>
      <c r="H18" s="34" t="n">
        <v>41</v>
      </c>
      <c r="I18" s="34" t="n">
        <v>24</v>
      </c>
      <c r="J18" s="35" t="n">
        <v>9</v>
      </c>
      <c r="K18" s="36" t="n">
        <f aca="false">SUM(G18:J18)</f>
        <v>116.5</v>
      </c>
      <c r="L18" s="37"/>
    </row>
    <row r="19" customFormat="false" ht="15.75" hidden="false" customHeight="false" outlineLevel="0" collapsed="false">
      <c r="A19" s="27" t="n">
        <v>16</v>
      </c>
      <c r="B19" s="39" t="s">
        <v>78</v>
      </c>
      <c r="C19" s="35" t="s">
        <v>79</v>
      </c>
      <c r="D19" s="40" t="s">
        <v>80</v>
      </c>
      <c r="E19" s="43" t="n">
        <v>12</v>
      </c>
      <c r="F19" s="44" t="s">
        <v>81</v>
      </c>
      <c r="G19" s="33" t="n">
        <v>50</v>
      </c>
      <c r="H19" s="34" t="n">
        <v>36.5</v>
      </c>
      <c r="I19" s="34" t="n">
        <v>18.75</v>
      </c>
      <c r="J19" s="35" t="n">
        <v>8</v>
      </c>
      <c r="K19" s="36" t="n">
        <f aca="false">SUM(G19:J19)</f>
        <v>113.25</v>
      </c>
      <c r="L19" s="37"/>
    </row>
    <row r="20" customFormat="false" ht="15.75" hidden="false" customHeight="false" outlineLevel="0" collapsed="false">
      <c r="A20" s="38" t="n">
        <v>17</v>
      </c>
      <c r="B20" s="39" t="s">
        <v>82</v>
      </c>
      <c r="C20" s="35" t="s">
        <v>83</v>
      </c>
      <c r="D20" s="40" t="s">
        <v>84</v>
      </c>
      <c r="E20" s="43" t="n">
        <v>11</v>
      </c>
      <c r="F20" s="44" t="s">
        <v>85</v>
      </c>
      <c r="G20" s="33" t="n">
        <v>60</v>
      </c>
      <c r="H20" s="34" t="n">
        <v>48</v>
      </c>
      <c r="I20" s="34" t="n">
        <v>19</v>
      </c>
      <c r="J20" s="35" t="n">
        <v>12</v>
      </c>
      <c r="K20" s="36" t="n">
        <f aca="false">SUM(G20:J20)</f>
        <v>139</v>
      </c>
      <c r="L20" s="37"/>
    </row>
    <row r="21" customFormat="false" ht="15.75" hidden="false" customHeight="false" outlineLevel="0" collapsed="false">
      <c r="A21" s="27" t="n">
        <v>18</v>
      </c>
      <c r="B21" s="39" t="s">
        <v>86</v>
      </c>
      <c r="C21" s="35" t="s">
        <v>87</v>
      </c>
      <c r="D21" s="40" t="s">
        <v>88</v>
      </c>
      <c r="E21" s="43" t="n">
        <v>11</v>
      </c>
      <c r="F21" s="44" t="s">
        <v>77</v>
      </c>
      <c r="G21" s="33" t="n">
        <v>50.5</v>
      </c>
      <c r="H21" s="34" t="n">
        <v>37.5</v>
      </c>
      <c r="I21" s="34" t="n">
        <v>19.75</v>
      </c>
      <c r="J21" s="35" t="n">
        <v>14</v>
      </c>
      <c r="K21" s="36" t="n">
        <f aca="false">SUM(G21:J21)</f>
        <v>121.75</v>
      </c>
      <c r="L21" s="37"/>
    </row>
    <row r="22" customFormat="false" ht="25.5" hidden="false" customHeight="false" outlineLevel="0" collapsed="false">
      <c r="A22" s="38" t="n">
        <v>19</v>
      </c>
      <c r="B22" s="39" t="s">
        <v>89</v>
      </c>
      <c r="C22" s="29" t="s">
        <v>90</v>
      </c>
      <c r="D22" s="40" t="s">
        <v>91</v>
      </c>
      <c r="E22" s="31" t="n">
        <v>12</v>
      </c>
      <c r="F22" s="41" t="s">
        <v>92</v>
      </c>
      <c r="G22" s="33" t="n">
        <v>60.5</v>
      </c>
      <c r="H22" s="34" t="n">
        <v>46.5</v>
      </c>
      <c r="I22" s="34" t="n">
        <v>24.75</v>
      </c>
      <c r="J22" s="35" t="n">
        <v>13</v>
      </c>
      <c r="K22" s="42" t="n">
        <f aca="false">SUM(G22:J22)</f>
        <v>144.75</v>
      </c>
      <c r="L22" s="37" t="n">
        <v>3</v>
      </c>
    </row>
    <row r="23" customFormat="false" ht="16.5" hidden="false" customHeight="false" outlineLevel="0" collapsed="false">
      <c r="A23" s="51" t="n">
        <v>20</v>
      </c>
      <c r="B23" s="52" t="s">
        <v>93</v>
      </c>
      <c r="C23" s="53" t="s">
        <v>94</v>
      </c>
      <c r="D23" s="54" t="s">
        <v>95</v>
      </c>
      <c r="E23" s="55" t="n">
        <v>10</v>
      </c>
      <c r="F23" s="56" t="s">
        <v>96</v>
      </c>
      <c r="G23" s="57" t="n">
        <v>42</v>
      </c>
      <c r="H23" s="58" t="n">
        <v>35</v>
      </c>
      <c r="I23" s="58" t="n">
        <v>30.75</v>
      </c>
      <c r="J23" s="53" t="n">
        <v>13</v>
      </c>
      <c r="K23" s="59" t="n">
        <f aca="false">SUM(G23:J23)</f>
        <v>120.75</v>
      </c>
      <c r="L23" s="60"/>
    </row>
    <row r="24" customFormat="false" ht="25.5" hidden="false" customHeight="false" outlineLevel="0" collapsed="false">
      <c r="A24" s="17" t="n">
        <v>21</v>
      </c>
      <c r="B24" s="61" t="s">
        <v>97</v>
      </c>
      <c r="C24" s="62" t="s">
        <v>98</v>
      </c>
      <c r="D24" s="20" t="s">
        <v>99</v>
      </c>
      <c r="E24" s="63" t="s">
        <v>100</v>
      </c>
      <c r="F24" s="22" t="s">
        <v>101</v>
      </c>
      <c r="G24" s="23" t="n">
        <v>42</v>
      </c>
      <c r="H24" s="24" t="n">
        <v>35</v>
      </c>
      <c r="I24" s="24" t="n">
        <v>27.75</v>
      </c>
      <c r="J24" s="19" t="n">
        <v>13</v>
      </c>
      <c r="K24" s="25" t="n">
        <f aca="false">SUM(G24:J24)</f>
        <v>117.75</v>
      </c>
      <c r="L24" s="26"/>
    </row>
    <row r="25" customFormat="false" ht="15.75" hidden="false" customHeight="false" outlineLevel="0" collapsed="false">
      <c r="A25" s="27" t="n">
        <v>22</v>
      </c>
      <c r="B25" s="39" t="s">
        <v>102</v>
      </c>
      <c r="C25" s="29" t="s">
        <v>103</v>
      </c>
      <c r="D25" s="40" t="s">
        <v>104</v>
      </c>
      <c r="E25" s="31" t="n">
        <v>11</v>
      </c>
      <c r="F25" s="41" t="s">
        <v>105</v>
      </c>
      <c r="G25" s="33" t="n">
        <v>59</v>
      </c>
      <c r="H25" s="34" t="n">
        <v>48.5</v>
      </c>
      <c r="I25" s="34" t="n">
        <v>28</v>
      </c>
      <c r="J25" s="35" t="n">
        <v>19</v>
      </c>
      <c r="K25" s="42" t="n">
        <f aca="false">SUM(G25:J25)</f>
        <v>154.5</v>
      </c>
      <c r="L25" s="37" t="n">
        <v>3</v>
      </c>
    </row>
    <row r="26" customFormat="false" ht="25.5" hidden="false" customHeight="false" outlineLevel="0" collapsed="false">
      <c r="A26" s="38" t="n">
        <v>23</v>
      </c>
      <c r="B26" s="39" t="s">
        <v>106</v>
      </c>
      <c r="C26" s="64" t="s">
        <v>107</v>
      </c>
      <c r="D26" s="65" t="s">
        <v>108</v>
      </c>
      <c r="E26" s="66" t="s">
        <v>29</v>
      </c>
      <c r="F26" s="67" t="s">
        <v>109</v>
      </c>
      <c r="G26" s="33" t="n">
        <v>44.5</v>
      </c>
      <c r="H26" s="34" t="n">
        <v>45.5</v>
      </c>
      <c r="I26" s="34" t="n">
        <v>18</v>
      </c>
      <c r="J26" s="35" t="n">
        <v>11</v>
      </c>
      <c r="K26" s="36" t="n">
        <f aca="false">SUM(G26:J26)</f>
        <v>119</v>
      </c>
      <c r="L26" s="37"/>
    </row>
    <row r="27" customFormat="false" ht="15.75" hidden="false" customHeight="false" outlineLevel="0" collapsed="false">
      <c r="A27" s="27" t="n">
        <v>24</v>
      </c>
      <c r="B27" s="39" t="s">
        <v>110</v>
      </c>
      <c r="C27" s="29" t="s">
        <v>111</v>
      </c>
      <c r="D27" s="40" t="s">
        <v>112</v>
      </c>
      <c r="E27" s="31" t="s">
        <v>113</v>
      </c>
      <c r="F27" s="41" t="s">
        <v>114</v>
      </c>
      <c r="G27" s="33" t="n">
        <v>63.5</v>
      </c>
      <c r="H27" s="34" t="n">
        <v>57</v>
      </c>
      <c r="I27" s="34" t="n">
        <v>23.25</v>
      </c>
      <c r="J27" s="35" t="n">
        <v>21</v>
      </c>
      <c r="K27" s="42" t="n">
        <f aca="false">SUM(G27:J27)</f>
        <v>164.75</v>
      </c>
      <c r="L27" s="37" t="n">
        <v>2</v>
      </c>
    </row>
    <row r="28" customFormat="false" ht="15.75" hidden="false" customHeight="false" outlineLevel="0" collapsed="false">
      <c r="A28" s="38" t="n">
        <v>25</v>
      </c>
      <c r="B28" s="39" t="s">
        <v>115</v>
      </c>
      <c r="C28" s="29" t="s">
        <v>116</v>
      </c>
      <c r="D28" s="40" t="s">
        <v>117</v>
      </c>
      <c r="E28" s="31" t="s">
        <v>118</v>
      </c>
      <c r="F28" s="41" t="s">
        <v>119</v>
      </c>
      <c r="G28" s="33" t="n">
        <v>41</v>
      </c>
      <c r="H28" s="34" t="n">
        <v>36</v>
      </c>
      <c r="I28" s="34" t="n">
        <v>21.5</v>
      </c>
      <c r="J28" s="35" t="n">
        <v>12</v>
      </c>
      <c r="K28" s="36" t="n">
        <f aca="false">SUM(G28:J28)</f>
        <v>110.5</v>
      </c>
      <c r="L28" s="37"/>
    </row>
    <row r="29" customFormat="false" ht="15.75" hidden="false" customHeight="false" outlineLevel="0" collapsed="false">
      <c r="A29" s="27" t="n">
        <v>26</v>
      </c>
      <c r="B29" s="39" t="s">
        <v>120</v>
      </c>
      <c r="C29" s="29" t="s">
        <v>121</v>
      </c>
      <c r="D29" s="40" t="s">
        <v>122</v>
      </c>
      <c r="E29" s="31" t="s">
        <v>113</v>
      </c>
      <c r="F29" s="41" t="s">
        <v>123</v>
      </c>
      <c r="G29" s="33" t="n">
        <v>39.5</v>
      </c>
      <c r="H29" s="34" t="n">
        <v>44.5</v>
      </c>
      <c r="I29" s="34" t="n">
        <v>22.25</v>
      </c>
      <c r="J29" s="35" t="n">
        <v>10</v>
      </c>
      <c r="K29" s="36" t="n">
        <f aca="false">SUM(G29:J29)</f>
        <v>116.25</v>
      </c>
      <c r="L29" s="37"/>
    </row>
    <row r="30" customFormat="false" ht="25.5" hidden="false" customHeight="false" outlineLevel="0" collapsed="false">
      <c r="A30" s="38" t="n">
        <v>27</v>
      </c>
      <c r="B30" s="39" t="s">
        <v>124</v>
      </c>
      <c r="C30" s="29" t="s">
        <v>125</v>
      </c>
      <c r="D30" s="40" t="s">
        <v>126</v>
      </c>
      <c r="E30" s="43" t="s">
        <v>127</v>
      </c>
      <c r="F30" s="44" t="s">
        <v>128</v>
      </c>
      <c r="G30" s="33" t="n">
        <v>46.5</v>
      </c>
      <c r="H30" s="34" t="n">
        <v>48.5</v>
      </c>
      <c r="I30" s="34" t="n">
        <v>15</v>
      </c>
      <c r="J30" s="35" t="n">
        <v>15</v>
      </c>
      <c r="K30" s="36" t="n">
        <f aca="false">SUM(G30:J30)</f>
        <v>125</v>
      </c>
      <c r="L30" s="37"/>
    </row>
    <row r="31" customFormat="false" ht="25.5" hidden="false" customHeight="false" outlineLevel="0" collapsed="false">
      <c r="A31" s="27" t="n">
        <v>28</v>
      </c>
      <c r="B31" s="39" t="s">
        <v>129</v>
      </c>
      <c r="C31" s="35" t="s">
        <v>130</v>
      </c>
      <c r="D31" s="68" t="s">
        <v>131</v>
      </c>
      <c r="E31" s="69" t="s">
        <v>132</v>
      </c>
      <c r="F31" s="70" t="s">
        <v>133</v>
      </c>
      <c r="G31" s="33" t="n">
        <v>45</v>
      </c>
      <c r="H31" s="34" t="n">
        <v>32.5</v>
      </c>
      <c r="I31" s="34" t="n">
        <v>23.75</v>
      </c>
      <c r="J31" s="35" t="n">
        <v>13</v>
      </c>
      <c r="K31" s="36" t="n">
        <f aca="false">SUM(G31:J31)</f>
        <v>114.25</v>
      </c>
      <c r="L31" s="37"/>
    </row>
    <row r="32" customFormat="false" ht="25.5" hidden="false" customHeight="false" outlineLevel="0" collapsed="false">
      <c r="A32" s="38" t="n">
        <v>29</v>
      </c>
      <c r="B32" s="39" t="s">
        <v>134</v>
      </c>
      <c r="C32" s="29" t="s">
        <v>135</v>
      </c>
      <c r="D32" s="40" t="s">
        <v>136</v>
      </c>
      <c r="E32" s="31" t="s">
        <v>137</v>
      </c>
      <c r="F32" s="41" t="s">
        <v>138</v>
      </c>
      <c r="G32" s="33" t="n">
        <v>44</v>
      </c>
      <c r="H32" s="34" t="n">
        <v>35</v>
      </c>
      <c r="I32" s="34" t="n">
        <v>24</v>
      </c>
      <c r="J32" s="35" t="n">
        <v>13</v>
      </c>
      <c r="K32" s="36" t="n">
        <f aca="false">SUM(G32:J32)</f>
        <v>116</v>
      </c>
      <c r="L32" s="37"/>
    </row>
    <row r="33" customFormat="false" ht="25.5" hidden="false" customHeight="false" outlineLevel="0" collapsed="false">
      <c r="A33" s="27" t="n">
        <v>30</v>
      </c>
      <c r="B33" s="39" t="s">
        <v>139</v>
      </c>
      <c r="C33" s="29" t="s">
        <v>140</v>
      </c>
      <c r="D33" s="40" t="s">
        <v>141</v>
      </c>
      <c r="E33" s="31" t="n">
        <v>12</v>
      </c>
      <c r="F33" s="41" t="s">
        <v>142</v>
      </c>
      <c r="G33" s="33" t="n">
        <v>29</v>
      </c>
      <c r="H33" s="34" t="n">
        <v>12</v>
      </c>
      <c r="I33" s="34" t="n">
        <v>16.5</v>
      </c>
      <c r="J33" s="35" t="n">
        <v>10</v>
      </c>
      <c r="K33" s="36" t="n">
        <f aca="false">SUM(G33:J33)</f>
        <v>67.5</v>
      </c>
      <c r="L33" s="37"/>
    </row>
    <row r="34" customFormat="false" ht="15.75" hidden="false" customHeight="false" outlineLevel="0" collapsed="false">
      <c r="A34" s="38" t="n">
        <v>31</v>
      </c>
      <c r="B34" s="39" t="s">
        <v>143</v>
      </c>
      <c r="C34" s="29" t="s">
        <v>144</v>
      </c>
      <c r="D34" s="40" t="s">
        <v>145</v>
      </c>
      <c r="E34" s="31" t="n">
        <v>11</v>
      </c>
      <c r="F34" s="41" t="s">
        <v>146</v>
      </c>
      <c r="G34" s="33" t="n">
        <v>68.5</v>
      </c>
      <c r="H34" s="34" t="n">
        <v>54</v>
      </c>
      <c r="I34" s="34" t="n">
        <v>29.75</v>
      </c>
      <c r="J34" s="35" t="n">
        <v>16</v>
      </c>
      <c r="K34" s="42" t="n">
        <f aca="false">SUM(G34:J34)</f>
        <v>168.25</v>
      </c>
      <c r="L34" s="37" t="n">
        <v>1</v>
      </c>
    </row>
    <row r="35" customFormat="false" ht="15.75" hidden="false" customHeight="false" outlineLevel="0" collapsed="false">
      <c r="A35" s="27" t="n">
        <v>32</v>
      </c>
      <c r="B35" s="39" t="s">
        <v>147</v>
      </c>
      <c r="C35" s="35" t="s">
        <v>148</v>
      </c>
      <c r="D35" s="40" t="s">
        <v>149</v>
      </c>
      <c r="E35" s="43" t="s">
        <v>150</v>
      </c>
      <c r="F35" s="44" t="s">
        <v>151</v>
      </c>
      <c r="G35" s="33" t="n">
        <v>50.5</v>
      </c>
      <c r="H35" s="34" t="n">
        <v>35.5</v>
      </c>
      <c r="I35" s="34" t="n">
        <v>19.25</v>
      </c>
      <c r="J35" s="35" t="n">
        <v>13</v>
      </c>
      <c r="K35" s="36" t="n">
        <f aca="false">SUM(G35:J35)</f>
        <v>118.25</v>
      </c>
      <c r="L35" s="37"/>
    </row>
    <row r="36" customFormat="false" ht="25.5" hidden="false" customHeight="false" outlineLevel="0" collapsed="false">
      <c r="A36" s="38" t="n">
        <v>33</v>
      </c>
      <c r="B36" s="39" t="s">
        <v>152</v>
      </c>
      <c r="C36" s="29" t="s">
        <v>153</v>
      </c>
      <c r="D36" s="40" t="s">
        <v>154</v>
      </c>
      <c r="E36" s="31" t="n">
        <v>10</v>
      </c>
      <c r="F36" s="41" t="s">
        <v>155</v>
      </c>
      <c r="G36" s="33" t="n">
        <v>39.5</v>
      </c>
      <c r="H36" s="34" t="n">
        <v>36.5</v>
      </c>
      <c r="I36" s="34" t="n">
        <v>19.5</v>
      </c>
      <c r="J36" s="35" t="n">
        <v>13</v>
      </c>
      <c r="K36" s="36" t="n">
        <f aca="false">SUM(G36:J36)</f>
        <v>108.5</v>
      </c>
      <c r="L36" s="37"/>
    </row>
    <row r="37" customFormat="false" ht="15.75" hidden="false" customHeight="false" outlineLevel="0" collapsed="false">
      <c r="A37" s="27" t="n">
        <v>34</v>
      </c>
      <c r="B37" s="39" t="s">
        <v>156</v>
      </c>
      <c r="C37" s="29" t="s">
        <v>157</v>
      </c>
      <c r="D37" s="71" t="s">
        <v>158</v>
      </c>
      <c r="E37" s="31" t="s">
        <v>159</v>
      </c>
      <c r="F37" s="72" t="s">
        <v>160</v>
      </c>
      <c r="G37" s="33" t="n">
        <v>34.5</v>
      </c>
      <c r="H37" s="34" t="n">
        <v>37</v>
      </c>
      <c r="I37" s="34" t="n">
        <v>24</v>
      </c>
      <c r="J37" s="35" t="n">
        <v>10</v>
      </c>
      <c r="K37" s="36" t="n">
        <f aca="false">SUM(G37:J37)</f>
        <v>105.5</v>
      </c>
      <c r="L37" s="37"/>
    </row>
    <row r="38" customFormat="false" ht="25.5" hidden="false" customHeight="false" outlineLevel="0" collapsed="false">
      <c r="A38" s="38" t="n">
        <v>35</v>
      </c>
      <c r="B38" s="39" t="s">
        <v>161</v>
      </c>
      <c r="C38" s="29" t="s">
        <v>162</v>
      </c>
      <c r="D38" s="40" t="s">
        <v>163</v>
      </c>
      <c r="E38" s="31" t="n">
        <v>10</v>
      </c>
      <c r="F38" s="41" t="s">
        <v>164</v>
      </c>
      <c r="G38" s="33" t="n">
        <v>43</v>
      </c>
      <c r="H38" s="34" t="n">
        <v>27.5</v>
      </c>
      <c r="I38" s="34" t="n">
        <v>18.75</v>
      </c>
      <c r="J38" s="35" t="n">
        <v>11</v>
      </c>
      <c r="K38" s="36" t="n">
        <f aca="false">SUM(G38:J38)</f>
        <v>100.25</v>
      </c>
      <c r="L38" s="37"/>
    </row>
    <row r="39" customFormat="false" ht="15.75" hidden="false" customHeight="false" outlineLevel="0" collapsed="false">
      <c r="A39" s="27" t="n">
        <v>36</v>
      </c>
      <c r="B39" s="39" t="s">
        <v>165</v>
      </c>
      <c r="C39" s="35" t="s">
        <v>166</v>
      </c>
      <c r="D39" s="71" t="s">
        <v>167</v>
      </c>
      <c r="E39" s="34" t="s">
        <v>168</v>
      </c>
      <c r="F39" s="73" t="s">
        <v>169</v>
      </c>
      <c r="G39" s="33" t="n">
        <v>50</v>
      </c>
      <c r="H39" s="34" t="n">
        <v>44</v>
      </c>
      <c r="I39" s="34" t="n">
        <v>22.75</v>
      </c>
      <c r="J39" s="35" t="n">
        <v>14</v>
      </c>
      <c r="K39" s="36" t="n">
        <f aca="false">SUM(G39:J39)</f>
        <v>130.75</v>
      </c>
      <c r="L39" s="37"/>
    </row>
    <row r="40" customFormat="false" ht="15.75" hidden="false" customHeight="false" outlineLevel="0" collapsed="false">
      <c r="A40" s="38" t="n">
        <v>37</v>
      </c>
      <c r="B40" s="39" t="s">
        <v>170</v>
      </c>
      <c r="C40" s="35" t="s">
        <v>171</v>
      </c>
      <c r="D40" s="74" t="s">
        <v>172</v>
      </c>
      <c r="E40" s="75" t="s">
        <v>173</v>
      </c>
      <c r="F40" s="73" t="s">
        <v>174</v>
      </c>
      <c r="G40" s="33" t="n">
        <v>33</v>
      </c>
      <c r="H40" s="34" t="n">
        <v>24</v>
      </c>
      <c r="I40" s="34" t="n">
        <v>13</v>
      </c>
      <c r="J40" s="35" t="n">
        <v>15</v>
      </c>
      <c r="K40" s="36" t="n">
        <f aca="false">SUM(G40:J40)</f>
        <v>85</v>
      </c>
      <c r="L40" s="37"/>
    </row>
    <row r="41" customFormat="false" ht="15.75" hidden="false" customHeight="false" outlineLevel="0" collapsed="false">
      <c r="A41" s="27" t="n">
        <v>38</v>
      </c>
      <c r="B41" s="39" t="s">
        <v>175</v>
      </c>
      <c r="C41" s="35" t="s">
        <v>176</v>
      </c>
      <c r="D41" s="74" t="s">
        <v>177</v>
      </c>
      <c r="E41" s="75" t="s">
        <v>178</v>
      </c>
      <c r="F41" s="76" t="s">
        <v>179</v>
      </c>
      <c r="G41" s="33" t="n">
        <v>41</v>
      </c>
      <c r="H41" s="34" t="n">
        <v>33.5</v>
      </c>
      <c r="I41" s="34" t="n">
        <v>27.5</v>
      </c>
      <c r="J41" s="35" t="n">
        <v>11</v>
      </c>
      <c r="K41" s="36" t="n">
        <f aca="false">SUM(G41:J41)</f>
        <v>113</v>
      </c>
      <c r="L41" s="37"/>
    </row>
    <row r="42" customFormat="false" ht="25.5" hidden="false" customHeight="false" outlineLevel="0" collapsed="false">
      <c r="A42" s="38" t="n">
        <v>39</v>
      </c>
      <c r="B42" s="39" t="s">
        <v>180</v>
      </c>
      <c r="C42" s="29" t="s">
        <v>181</v>
      </c>
      <c r="D42" s="30" t="s">
        <v>182</v>
      </c>
      <c r="E42" s="43" t="s">
        <v>183</v>
      </c>
      <c r="F42" s="44"/>
      <c r="G42" s="33" t="n">
        <v>47.5</v>
      </c>
      <c r="H42" s="34" t="n">
        <v>17</v>
      </c>
      <c r="I42" s="34" t="n">
        <v>15.25</v>
      </c>
      <c r="J42" s="35" t="n">
        <v>10</v>
      </c>
      <c r="K42" s="36" t="n">
        <f aca="false">SUM(G42:J42)</f>
        <v>89.75</v>
      </c>
      <c r="L42" s="37"/>
    </row>
    <row r="43" customFormat="false" ht="25.5" hidden="false" customHeight="false" outlineLevel="0" collapsed="false">
      <c r="A43" s="27" t="n">
        <v>40</v>
      </c>
      <c r="B43" s="39" t="s">
        <v>184</v>
      </c>
      <c r="C43" s="29" t="s">
        <v>185</v>
      </c>
      <c r="D43" s="40" t="s">
        <v>186</v>
      </c>
      <c r="E43" s="31" t="s">
        <v>187</v>
      </c>
      <c r="F43" s="41" t="s">
        <v>188</v>
      </c>
      <c r="G43" s="33" t="n">
        <v>43.5</v>
      </c>
      <c r="H43" s="34" t="n">
        <v>36</v>
      </c>
      <c r="I43" s="34" t="n">
        <v>23.5</v>
      </c>
      <c r="J43" s="35" t="n">
        <v>14</v>
      </c>
      <c r="K43" s="36" t="n">
        <f aca="false">SUM(G43:J43)</f>
        <v>117</v>
      </c>
      <c r="L43" s="37"/>
    </row>
    <row r="44" customFormat="false" ht="25.5" hidden="false" customHeight="false" outlineLevel="0" collapsed="false">
      <c r="A44" s="38" t="n">
        <v>41</v>
      </c>
      <c r="B44" s="39" t="s">
        <v>189</v>
      </c>
      <c r="C44" s="35" t="s">
        <v>190</v>
      </c>
      <c r="D44" s="40" t="s">
        <v>191</v>
      </c>
      <c r="E44" s="43" t="s">
        <v>192</v>
      </c>
      <c r="F44" s="44" t="s">
        <v>193</v>
      </c>
      <c r="G44" s="33" t="n">
        <v>68</v>
      </c>
      <c r="H44" s="34" t="n">
        <v>45.5</v>
      </c>
      <c r="I44" s="34" t="n">
        <v>17.75</v>
      </c>
      <c r="J44" s="35" t="n">
        <v>17</v>
      </c>
      <c r="K44" s="42" t="n">
        <f aca="false">SUM(G44:J44)</f>
        <v>148.25</v>
      </c>
      <c r="L44" s="37" t="n">
        <v>3</v>
      </c>
    </row>
    <row r="45" customFormat="false" ht="15.75" hidden="false" customHeight="false" outlineLevel="0" collapsed="false">
      <c r="A45" s="27" t="n">
        <v>42</v>
      </c>
      <c r="B45" s="39" t="s">
        <v>194</v>
      </c>
      <c r="C45" s="29" t="s">
        <v>195</v>
      </c>
      <c r="D45" s="40" t="s">
        <v>196</v>
      </c>
      <c r="E45" s="31" t="n">
        <v>12</v>
      </c>
      <c r="F45" s="41" t="s">
        <v>197</v>
      </c>
      <c r="G45" s="33" t="n">
        <v>33</v>
      </c>
      <c r="H45" s="34" t="n">
        <v>24.5</v>
      </c>
      <c r="I45" s="34" t="n">
        <v>16.75</v>
      </c>
      <c r="J45" s="35" t="n">
        <v>13</v>
      </c>
      <c r="K45" s="36" t="n">
        <f aca="false">SUM(G45:J45)</f>
        <v>87.25</v>
      </c>
      <c r="L45" s="37"/>
    </row>
    <row r="46" customFormat="false" ht="16.5" hidden="false" customHeight="false" outlineLevel="0" collapsed="false">
      <c r="A46" s="77" t="n">
        <v>43</v>
      </c>
      <c r="B46" s="52" t="s">
        <v>198</v>
      </c>
      <c r="C46" s="78" t="s">
        <v>199</v>
      </c>
      <c r="D46" s="54" t="s">
        <v>200</v>
      </c>
      <c r="E46" s="79" t="s">
        <v>201</v>
      </c>
      <c r="F46" s="80" t="s">
        <v>202</v>
      </c>
      <c r="G46" s="57" t="n">
        <v>36</v>
      </c>
      <c r="H46" s="58" t="n">
        <v>27</v>
      </c>
      <c r="I46" s="58" t="n">
        <v>19.5</v>
      </c>
      <c r="J46" s="53" t="n">
        <v>11</v>
      </c>
      <c r="K46" s="59" t="n">
        <f aca="false">SUM(G46:J46)</f>
        <v>93.5</v>
      </c>
      <c r="L46" s="60"/>
    </row>
    <row r="47" customFormat="false" ht="31.5" hidden="false" customHeight="false" outlineLevel="0" collapsed="false">
      <c r="A47" s="17" t="n">
        <v>44</v>
      </c>
      <c r="B47" s="61" t="s">
        <v>203</v>
      </c>
      <c r="C47" s="19" t="s">
        <v>204</v>
      </c>
      <c r="D47" s="81" t="s">
        <v>205</v>
      </c>
      <c r="E47" s="21" t="n">
        <v>12</v>
      </c>
      <c r="F47" s="82" t="s">
        <v>206</v>
      </c>
      <c r="G47" s="23" t="n">
        <v>37.5</v>
      </c>
      <c r="H47" s="24" t="n">
        <v>25</v>
      </c>
      <c r="I47" s="24" t="n">
        <v>15</v>
      </c>
      <c r="J47" s="19" t="n">
        <v>7</v>
      </c>
      <c r="K47" s="25" t="n">
        <f aca="false">SUM(G47:J47)</f>
        <v>84.5</v>
      </c>
      <c r="L47" s="26"/>
    </row>
    <row r="48" customFormat="false" ht="25.5" hidden="false" customHeight="false" outlineLevel="0" collapsed="false">
      <c r="A48" s="38" t="n">
        <v>45</v>
      </c>
      <c r="B48" s="39" t="s">
        <v>207</v>
      </c>
      <c r="C48" s="29" t="s">
        <v>208</v>
      </c>
      <c r="D48" s="40" t="s">
        <v>209</v>
      </c>
      <c r="E48" s="31" t="s">
        <v>210</v>
      </c>
      <c r="F48" s="41" t="s">
        <v>211</v>
      </c>
      <c r="G48" s="33" t="n">
        <v>48.5</v>
      </c>
      <c r="H48" s="34" t="n">
        <v>27.5</v>
      </c>
      <c r="I48" s="34" t="n">
        <v>19</v>
      </c>
      <c r="J48" s="35" t="n">
        <v>11</v>
      </c>
      <c r="K48" s="36" t="n">
        <f aca="false">SUM(G48:J48)</f>
        <v>106</v>
      </c>
      <c r="L48" s="37"/>
    </row>
    <row r="49" customFormat="false" ht="25.5" hidden="false" customHeight="false" outlineLevel="0" collapsed="false">
      <c r="A49" s="27" t="n">
        <v>46</v>
      </c>
      <c r="B49" s="39" t="s">
        <v>212</v>
      </c>
      <c r="C49" s="29" t="s">
        <v>213</v>
      </c>
      <c r="D49" s="40" t="s">
        <v>214</v>
      </c>
      <c r="E49" s="31" t="s">
        <v>215</v>
      </c>
      <c r="F49" s="41" t="s">
        <v>216</v>
      </c>
      <c r="G49" s="33" t="n">
        <v>32.5</v>
      </c>
      <c r="H49" s="34" t="n">
        <v>28</v>
      </c>
      <c r="I49" s="34" t="n">
        <v>26.5</v>
      </c>
      <c r="J49" s="35" t="n">
        <v>7</v>
      </c>
      <c r="K49" s="36" t="n">
        <f aca="false">SUM(G49:J49)</f>
        <v>94</v>
      </c>
      <c r="L49" s="37"/>
    </row>
    <row r="50" customFormat="false" ht="31.5" hidden="false" customHeight="false" outlineLevel="0" collapsed="false">
      <c r="A50" s="38" t="n">
        <v>47</v>
      </c>
      <c r="B50" s="39" t="s">
        <v>217</v>
      </c>
      <c r="C50" s="35" t="s">
        <v>218</v>
      </c>
      <c r="D50" s="71" t="s">
        <v>219</v>
      </c>
      <c r="E50" s="43" t="n">
        <v>10</v>
      </c>
      <c r="F50" s="83" t="s">
        <v>220</v>
      </c>
      <c r="G50" s="33" t="n">
        <v>36.5</v>
      </c>
      <c r="H50" s="34" t="n">
        <v>28.5</v>
      </c>
      <c r="I50" s="34" t="n">
        <v>21</v>
      </c>
      <c r="J50" s="35" t="n">
        <v>9</v>
      </c>
      <c r="K50" s="36" t="n">
        <f aca="false">SUM(G50:J50)</f>
        <v>95</v>
      </c>
      <c r="L50" s="37"/>
    </row>
    <row r="51" customFormat="false" ht="15.75" hidden="false" customHeight="false" outlineLevel="0" collapsed="false">
      <c r="A51" s="27" t="n">
        <v>48</v>
      </c>
      <c r="B51" s="39" t="s">
        <v>221</v>
      </c>
      <c r="C51" s="29" t="s">
        <v>222</v>
      </c>
      <c r="D51" s="30" t="s">
        <v>223</v>
      </c>
      <c r="E51" s="31" t="n">
        <v>11</v>
      </c>
      <c r="F51" s="41" t="s">
        <v>224</v>
      </c>
      <c r="G51" s="33" t="n">
        <v>56</v>
      </c>
      <c r="H51" s="34" t="n">
        <v>55.5</v>
      </c>
      <c r="I51" s="34" t="n">
        <v>28.5</v>
      </c>
      <c r="J51" s="35" t="n">
        <v>16</v>
      </c>
      <c r="K51" s="42" t="n">
        <f aca="false">SUM(G51:J51)</f>
        <v>156</v>
      </c>
      <c r="L51" s="37" t="n">
        <v>2</v>
      </c>
    </row>
    <row r="52" customFormat="false" ht="15.75" hidden="false" customHeight="false" outlineLevel="0" collapsed="false">
      <c r="A52" s="38" t="n">
        <v>49</v>
      </c>
      <c r="B52" s="39" t="s">
        <v>225</v>
      </c>
      <c r="C52" s="29" t="s">
        <v>226</v>
      </c>
      <c r="D52" s="30" t="s">
        <v>223</v>
      </c>
      <c r="E52" s="31" t="n">
        <v>10</v>
      </c>
      <c r="F52" s="41" t="s">
        <v>224</v>
      </c>
      <c r="G52" s="33" t="n">
        <v>56</v>
      </c>
      <c r="H52" s="34" t="n">
        <v>40</v>
      </c>
      <c r="I52" s="34" t="n">
        <v>25</v>
      </c>
      <c r="J52" s="35" t="n">
        <v>16</v>
      </c>
      <c r="K52" s="36" t="n">
        <f aca="false">SUM(G52:J52)</f>
        <v>137</v>
      </c>
      <c r="L52" s="37"/>
    </row>
    <row r="53" customFormat="false" ht="15.75" hidden="false" customHeight="false" outlineLevel="0" collapsed="false">
      <c r="A53" s="27" t="n">
        <v>50</v>
      </c>
      <c r="B53" s="39" t="s">
        <v>227</v>
      </c>
      <c r="C53" s="29" t="s">
        <v>228</v>
      </c>
      <c r="D53" s="30" t="s">
        <v>229</v>
      </c>
      <c r="E53" s="31" t="n">
        <v>11</v>
      </c>
      <c r="F53" s="41" t="s">
        <v>230</v>
      </c>
      <c r="G53" s="33" t="n">
        <v>41.5</v>
      </c>
      <c r="H53" s="34" t="n">
        <v>38</v>
      </c>
      <c r="I53" s="34" t="n">
        <v>15.5</v>
      </c>
      <c r="J53" s="35" t="n">
        <v>15</v>
      </c>
      <c r="K53" s="36" t="n">
        <f aca="false">SUM(G53:J53)</f>
        <v>110</v>
      </c>
      <c r="L53" s="37"/>
    </row>
    <row r="54" customFormat="false" ht="25.5" hidden="false" customHeight="false" outlineLevel="0" collapsed="false">
      <c r="A54" s="38" t="n">
        <v>51</v>
      </c>
      <c r="B54" s="39" t="s">
        <v>231</v>
      </c>
      <c r="C54" s="35" t="s">
        <v>232</v>
      </c>
      <c r="D54" s="40" t="s">
        <v>233</v>
      </c>
      <c r="E54" s="43" t="n">
        <v>9</v>
      </c>
      <c r="F54" s="44" t="s">
        <v>234</v>
      </c>
      <c r="G54" s="33" t="n">
        <v>27</v>
      </c>
      <c r="H54" s="34" t="n">
        <v>21</v>
      </c>
      <c r="I54" s="34" t="n">
        <v>21.75</v>
      </c>
      <c r="J54" s="35" t="n">
        <v>8</v>
      </c>
      <c r="K54" s="36" t="n">
        <f aca="false">SUM(G54:J54)</f>
        <v>77.75</v>
      </c>
      <c r="L54" s="37"/>
    </row>
    <row r="55" customFormat="false" ht="25.5" hidden="false" customHeight="false" outlineLevel="0" collapsed="false">
      <c r="A55" s="27" t="n">
        <v>52</v>
      </c>
      <c r="B55" s="39" t="s">
        <v>235</v>
      </c>
      <c r="C55" s="29" t="s">
        <v>236</v>
      </c>
      <c r="D55" s="40" t="s">
        <v>237</v>
      </c>
      <c r="E55" s="31" t="n">
        <v>10</v>
      </c>
      <c r="F55" s="41" t="s">
        <v>238</v>
      </c>
      <c r="G55" s="33" t="n">
        <v>36</v>
      </c>
      <c r="H55" s="34" t="n">
        <v>35</v>
      </c>
      <c r="I55" s="34" t="n">
        <v>14.25</v>
      </c>
      <c r="J55" s="35" t="n">
        <v>11</v>
      </c>
      <c r="K55" s="36" t="n">
        <f aca="false">SUM(G55:J55)</f>
        <v>96.25</v>
      </c>
      <c r="L55" s="37"/>
    </row>
    <row r="56" customFormat="false" ht="15.75" hidden="false" customHeight="false" outlineLevel="0" collapsed="false">
      <c r="A56" s="38" t="n">
        <v>53</v>
      </c>
      <c r="B56" s="39" t="s">
        <v>239</v>
      </c>
      <c r="C56" s="29" t="s">
        <v>240</v>
      </c>
      <c r="D56" s="40" t="s">
        <v>241</v>
      </c>
      <c r="E56" s="31" t="n">
        <v>11</v>
      </c>
      <c r="F56" s="41" t="s">
        <v>242</v>
      </c>
      <c r="G56" s="33" t="n">
        <v>58</v>
      </c>
      <c r="H56" s="34" t="n">
        <v>40</v>
      </c>
      <c r="I56" s="34" t="n">
        <v>22.25</v>
      </c>
      <c r="J56" s="35" t="n">
        <v>12</v>
      </c>
      <c r="K56" s="36" t="n">
        <f aca="false">SUM(G56:J56)</f>
        <v>132.25</v>
      </c>
      <c r="L56" s="37"/>
    </row>
    <row r="57" customFormat="false" ht="31.5" hidden="false" customHeight="false" outlineLevel="0" collapsed="false">
      <c r="A57" s="27" t="n">
        <v>54</v>
      </c>
      <c r="B57" s="39" t="s">
        <v>243</v>
      </c>
      <c r="C57" s="29" t="s">
        <v>244</v>
      </c>
      <c r="D57" s="71" t="s">
        <v>245</v>
      </c>
      <c r="E57" s="43" t="n">
        <v>11</v>
      </c>
      <c r="F57" s="72" t="s">
        <v>246</v>
      </c>
      <c r="G57" s="33" t="n">
        <v>34.5</v>
      </c>
      <c r="H57" s="34" t="n">
        <v>35</v>
      </c>
      <c r="I57" s="34" t="n">
        <v>20.5</v>
      </c>
      <c r="J57" s="35" t="n">
        <v>12</v>
      </c>
      <c r="K57" s="36" t="n">
        <f aca="false">SUM(G57:J57)</f>
        <v>102</v>
      </c>
      <c r="L57" s="37"/>
    </row>
    <row r="58" customFormat="false" ht="15.75" hidden="false" customHeight="false" outlineLevel="0" collapsed="false">
      <c r="A58" s="38" t="n">
        <v>55</v>
      </c>
      <c r="B58" s="39" t="s">
        <v>247</v>
      </c>
      <c r="C58" s="35" t="s">
        <v>248</v>
      </c>
      <c r="D58" s="40" t="s">
        <v>249</v>
      </c>
      <c r="E58" s="31" t="n">
        <v>12</v>
      </c>
      <c r="F58" s="41" t="s">
        <v>250</v>
      </c>
      <c r="G58" s="33" t="n">
        <v>56.5</v>
      </c>
      <c r="H58" s="34" t="n">
        <v>47.5</v>
      </c>
      <c r="I58" s="34" t="n">
        <v>29</v>
      </c>
      <c r="J58" s="35" t="n">
        <v>13</v>
      </c>
      <c r="K58" s="42" t="n">
        <f aca="false">SUM(G58:J58)</f>
        <v>146</v>
      </c>
      <c r="L58" s="37" t="n">
        <v>3</v>
      </c>
    </row>
    <row r="59" customFormat="false" ht="25.5" hidden="false" customHeight="false" outlineLevel="0" collapsed="false">
      <c r="A59" s="27" t="n">
        <v>56</v>
      </c>
      <c r="B59" s="39" t="s">
        <v>251</v>
      </c>
      <c r="C59" s="35" t="s">
        <v>252</v>
      </c>
      <c r="D59" s="40" t="s">
        <v>253</v>
      </c>
      <c r="E59" s="43" t="n">
        <v>12</v>
      </c>
      <c r="F59" s="44" t="s">
        <v>254</v>
      </c>
      <c r="G59" s="33" t="n">
        <v>77.5</v>
      </c>
      <c r="H59" s="34" t="n">
        <v>42.5</v>
      </c>
      <c r="I59" s="34" t="n">
        <v>24.25</v>
      </c>
      <c r="J59" s="35" t="n">
        <v>18</v>
      </c>
      <c r="K59" s="42" t="n">
        <f aca="false">SUM(G59:J59)</f>
        <v>162.25</v>
      </c>
      <c r="L59" s="37" t="n">
        <v>2</v>
      </c>
    </row>
    <row r="60" customFormat="false" ht="15.75" hidden="false" customHeight="false" outlineLevel="0" collapsed="false">
      <c r="A60" s="38" t="n">
        <v>57</v>
      </c>
      <c r="B60" s="39" t="s">
        <v>255</v>
      </c>
      <c r="C60" s="35" t="s">
        <v>256</v>
      </c>
      <c r="D60" s="40" t="s">
        <v>257</v>
      </c>
      <c r="E60" s="43" t="n">
        <v>9</v>
      </c>
      <c r="F60" s="44" t="s">
        <v>258</v>
      </c>
      <c r="G60" s="33" t="n">
        <v>46.5</v>
      </c>
      <c r="H60" s="34" t="n">
        <v>25</v>
      </c>
      <c r="I60" s="34" t="n">
        <v>18.75</v>
      </c>
      <c r="J60" s="35" t="n">
        <v>10</v>
      </c>
      <c r="K60" s="36" t="n">
        <f aca="false">SUM(G60:J60)</f>
        <v>100.25</v>
      </c>
      <c r="L60" s="37"/>
    </row>
    <row r="61" customFormat="false" ht="15.75" hidden="false" customHeight="false" outlineLevel="0" collapsed="false">
      <c r="A61" s="27" t="n">
        <v>58</v>
      </c>
      <c r="B61" s="39" t="s">
        <v>259</v>
      </c>
      <c r="C61" s="35" t="s">
        <v>260</v>
      </c>
      <c r="D61" s="40" t="s">
        <v>257</v>
      </c>
      <c r="E61" s="43" t="n">
        <v>11</v>
      </c>
      <c r="F61" s="44" t="s">
        <v>258</v>
      </c>
      <c r="G61" s="33" t="n">
        <v>36.5</v>
      </c>
      <c r="H61" s="34" t="n">
        <v>26.5</v>
      </c>
      <c r="I61" s="34" t="n">
        <v>21</v>
      </c>
      <c r="J61" s="35" t="n">
        <v>11</v>
      </c>
      <c r="K61" s="36" t="n">
        <f aca="false">SUM(G61:J61)</f>
        <v>95</v>
      </c>
      <c r="L61" s="37"/>
    </row>
    <row r="62" customFormat="false" ht="25.5" hidden="false" customHeight="false" outlineLevel="0" collapsed="false">
      <c r="A62" s="38" t="n">
        <v>59</v>
      </c>
      <c r="B62" s="39" t="s">
        <v>261</v>
      </c>
      <c r="C62" s="64" t="s">
        <v>262</v>
      </c>
      <c r="D62" s="65" t="s">
        <v>263</v>
      </c>
      <c r="E62" s="66" t="n">
        <v>11</v>
      </c>
      <c r="F62" s="67" t="s">
        <v>264</v>
      </c>
      <c r="G62" s="33" t="n">
        <v>47.5</v>
      </c>
      <c r="H62" s="34" t="n">
        <v>44</v>
      </c>
      <c r="I62" s="34" t="n">
        <v>19.5</v>
      </c>
      <c r="J62" s="35" t="n">
        <v>15</v>
      </c>
      <c r="K62" s="36" t="n">
        <f aca="false">SUM(G62:J62)</f>
        <v>126</v>
      </c>
      <c r="L62" s="37"/>
    </row>
    <row r="63" customFormat="false" ht="15.75" hidden="false" customHeight="false" outlineLevel="0" collapsed="false">
      <c r="A63" s="27" t="n">
        <v>60</v>
      </c>
      <c r="B63" s="39" t="s">
        <v>265</v>
      </c>
      <c r="C63" s="64" t="s">
        <v>266</v>
      </c>
      <c r="D63" s="40" t="s">
        <v>267</v>
      </c>
      <c r="E63" s="43" t="s">
        <v>268</v>
      </c>
      <c r="F63" s="84" t="s">
        <v>269</v>
      </c>
      <c r="G63" s="33" t="n">
        <v>31.5</v>
      </c>
      <c r="H63" s="34" t="n">
        <v>27.5</v>
      </c>
      <c r="I63" s="34" t="n">
        <v>12.75</v>
      </c>
      <c r="J63" s="35" t="n">
        <v>10</v>
      </c>
      <c r="K63" s="36" t="n">
        <f aca="false">SUM(G63:J63)</f>
        <v>81.75</v>
      </c>
      <c r="L63" s="37"/>
    </row>
    <row r="64" customFormat="false" ht="15.75" hidden="false" customHeight="false" outlineLevel="0" collapsed="false">
      <c r="A64" s="38" t="n">
        <v>61</v>
      </c>
      <c r="B64" s="39" t="s">
        <v>270</v>
      </c>
      <c r="C64" s="35" t="s">
        <v>271</v>
      </c>
      <c r="D64" s="30" t="s">
        <v>272</v>
      </c>
      <c r="E64" s="43" t="n">
        <v>11</v>
      </c>
      <c r="F64" s="50" t="s">
        <v>273</v>
      </c>
      <c r="G64" s="33" t="n">
        <v>57.5</v>
      </c>
      <c r="H64" s="34" t="n">
        <v>37</v>
      </c>
      <c r="I64" s="34" t="n">
        <v>21.25</v>
      </c>
      <c r="J64" s="35" t="n">
        <v>20</v>
      </c>
      <c r="K64" s="36" t="n">
        <f aca="false">SUM(G64:J64)</f>
        <v>135.75</v>
      </c>
      <c r="L64" s="37"/>
    </row>
    <row r="65" customFormat="false" ht="15.75" hidden="false" customHeight="false" outlineLevel="0" collapsed="false">
      <c r="A65" s="27" t="n">
        <v>62</v>
      </c>
      <c r="B65" s="39" t="s">
        <v>274</v>
      </c>
      <c r="C65" s="29" t="s">
        <v>275</v>
      </c>
      <c r="D65" s="40" t="s">
        <v>276</v>
      </c>
      <c r="E65" s="31" t="s">
        <v>72</v>
      </c>
      <c r="F65" s="41" t="s">
        <v>277</v>
      </c>
      <c r="G65" s="33" t="n">
        <v>46.5</v>
      </c>
      <c r="H65" s="34" t="n">
        <v>40</v>
      </c>
      <c r="I65" s="34" t="n">
        <v>23.75</v>
      </c>
      <c r="J65" s="35" t="n">
        <v>11</v>
      </c>
      <c r="K65" s="36" t="n">
        <f aca="false">SUM(G65:J65)</f>
        <v>121.25</v>
      </c>
      <c r="L65" s="37"/>
    </row>
    <row r="66" customFormat="false" ht="25.5" hidden="false" customHeight="false" outlineLevel="0" collapsed="false">
      <c r="A66" s="38" t="n">
        <v>63</v>
      </c>
      <c r="B66" s="39" t="s">
        <v>278</v>
      </c>
      <c r="C66" s="29" t="s">
        <v>279</v>
      </c>
      <c r="D66" s="40" t="s">
        <v>280</v>
      </c>
      <c r="E66" s="31" t="s">
        <v>281</v>
      </c>
      <c r="F66" s="41" t="s">
        <v>282</v>
      </c>
      <c r="G66" s="33" t="n">
        <v>39.5</v>
      </c>
      <c r="H66" s="34" t="n">
        <v>30</v>
      </c>
      <c r="I66" s="34" t="n">
        <v>17.5</v>
      </c>
      <c r="J66" s="35" t="n">
        <v>9</v>
      </c>
      <c r="K66" s="36" t="n">
        <f aca="false">SUM(G66:J66)</f>
        <v>96</v>
      </c>
      <c r="L66" s="37"/>
    </row>
    <row r="67" customFormat="false" ht="25.5" hidden="false" customHeight="false" outlineLevel="0" collapsed="false">
      <c r="A67" s="27" t="n">
        <v>64</v>
      </c>
      <c r="B67" s="39" t="s">
        <v>283</v>
      </c>
      <c r="C67" s="29" t="s">
        <v>284</v>
      </c>
      <c r="D67" s="30" t="s">
        <v>285</v>
      </c>
      <c r="E67" s="85" t="s">
        <v>286</v>
      </c>
      <c r="F67" s="32" t="s">
        <v>287</v>
      </c>
      <c r="G67" s="33" t="n">
        <v>57.5</v>
      </c>
      <c r="H67" s="34" t="n">
        <v>48.5</v>
      </c>
      <c r="I67" s="34" t="n">
        <v>24.75</v>
      </c>
      <c r="J67" s="35" t="n">
        <v>15</v>
      </c>
      <c r="K67" s="42" t="n">
        <f aca="false">SUM(G67:J67)</f>
        <v>145.75</v>
      </c>
      <c r="L67" s="37" t="n">
        <v>3</v>
      </c>
    </row>
    <row r="68" customFormat="false" ht="30.75" hidden="false" customHeight="false" outlineLevel="0" collapsed="false">
      <c r="A68" s="77" t="n">
        <v>65</v>
      </c>
      <c r="B68" s="52" t="s">
        <v>288</v>
      </c>
      <c r="C68" s="78" t="s">
        <v>289</v>
      </c>
      <c r="D68" s="86" t="s">
        <v>290</v>
      </c>
      <c r="E68" s="87" t="n">
        <v>11</v>
      </c>
      <c r="F68" s="88" t="s">
        <v>291</v>
      </c>
      <c r="G68" s="57" t="n">
        <v>64</v>
      </c>
      <c r="H68" s="58" t="n">
        <v>50</v>
      </c>
      <c r="I68" s="58" t="n">
        <v>27.75</v>
      </c>
      <c r="J68" s="53" t="n">
        <v>15</v>
      </c>
      <c r="K68" s="89" t="n">
        <f aca="false">SUM(G68:J68)</f>
        <v>156.75</v>
      </c>
      <c r="L68" s="60" t="n">
        <v>2</v>
      </c>
    </row>
    <row r="69" customFormat="false" ht="30" hidden="false" customHeight="false" outlineLevel="0" collapsed="false">
      <c r="A69" s="17" t="n">
        <v>66</v>
      </c>
      <c r="B69" s="61" t="s">
        <v>292</v>
      </c>
      <c r="C69" s="62" t="s">
        <v>293</v>
      </c>
      <c r="D69" s="90" t="s">
        <v>294</v>
      </c>
      <c r="E69" s="91" t="n">
        <v>12</v>
      </c>
      <c r="F69" s="92" t="s">
        <v>295</v>
      </c>
      <c r="G69" s="23" t="n">
        <v>53</v>
      </c>
      <c r="H69" s="24" t="n">
        <v>42.5</v>
      </c>
      <c r="I69" s="24" t="n">
        <v>29.25</v>
      </c>
      <c r="J69" s="19" t="n">
        <v>14</v>
      </c>
      <c r="K69" s="25" t="n">
        <f aca="false">SUM(G69:J69)</f>
        <v>138.75</v>
      </c>
      <c r="L69" s="26"/>
    </row>
    <row r="70" customFormat="false" ht="15.75" hidden="false" customHeight="false" outlineLevel="0" collapsed="false">
      <c r="A70" s="38" t="n">
        <v>67</v>
      </c>
      <c r="B70" s="39" t="s">
        <v>296</v>
      </c>
      <c r="C70" s="29" t="s">
        <v>297</v>
      </c>
      <c r="D70" s="74" t="s">
        <v>298</v>
      </c>
      <c r="E70" s="93" t="n">
        <v>1</v>
      </c>
      <c r="F70" s="94" t="s">
        <v>299</v>
      </c>
      <c r="G70" s="33" t="n">
        <v>43.5</v>
      </c>
      <c r="H70" s="34" t="n">
        <v>36</v>
      </c>
      <c r="I70" s="34" t="n">
        <v>11</v>
      </c>
      <c r="J70" s="35" t="n">
        <v>10</v>
      </c>
      <c r="K70" s="36" t="n">
        <f aca="false">SUM(G70:J70)</f>
        <v>100.5</v>
      </c>
      <c r="L70" s="37"/>
    </row>
    <row r="71" customFormat="false" ht="30" hidden="false" customHeight="false" outlineLevel="0" collapsed="false">
      <c r="A71" s="27" t="n">
        <v>68</v>
      </c>
      <c r="B71" s="39" t="s">
        <v>300</v>
      </c>
      <c r="C71" s="29" t="s">
        <v>301</v>
      </c>
      <c r="D71" s="74" t="s">
        <v>302</v>
      </c>
      <c r="E71" s="93" t="n">
        <v>9</v>
      </c>
      <c r="F71" s="94" t="s">
        <v>303</v>
      </c>
      <c r="G71" s="33" t="n">
        <v>40</v>
      </c>
      <c r="H71" s="34" t="n">
        <v>40.5</v>
      </c>
      <c r="I71" s="34" t="n">
        <v>24</v>
      </c>
      <c r="J71" s="35" t="n">
        <v>10</v>
      </c>
      <c r="K71" s="36" t="n">
        <f aca="false">SUM(G71:J71)</f>
        <v>114.5</v>
      </c>
      <c r="L71" s="37"/>
    </row>
    <row r="72" customFormat="false" ht="33.75" hidden="false" customHeight="true" outlineLevel="0" collapsed="false">
      <c r="A72" s="38" t="n">
        <v>69</v>
      </c>
      <c r="B72" s="39" t="s">
        <v>304</v>
      </c>
      <c r="C72" s="35" t="s">
        <v>305</v>
      </c>
      <c r="D72" s="71" t="s">
        <v>306</v>
      </c>
      <c r="E72" s="34" t="n">
        <v>12</v>
      </c>
      <c r="F72" s="72" t="s">
        <v>307</v>
      </c>
      <c r="G72" s="33" t="n">
        <v>37</v>
      </c>
      <c r="H72" s="34" t="n">
        <v>30.5</v>
      </c>
      <c r="I72" s="34" t="n">
        <v>14.5</v>
      </c>
      <c r="J72" s="35" t="n">
        <v>11</v>
      </c>
      <c r="K72" s="36" t="n">
        <f aca="false">SUM(G72:J72)</f>
        <v>93</v>
      </c>
      <c r="L72" s="37"/>
    </row>
    <row r="73" customFormat="false" ht="31.5" hidden="false" customHeight="false" outlineLevel="0" collapsed="false">
      <c r="A73" s="27" t="n">
        <v>70</v>
      </c>
      <c r="B73" s="39" t="s">
        <v>308</v>
      </c>
      <c r="C73" s="29" t="s">
        <v>309</v>
      </c>
      <c r="D73" s="71" t="s">
        <v>310</v>
      </c>
      <c r="E73" s="31" t="s">
        <v>311</v>
      </c>
      <c r="F73" s="83" t="s">
        <v>312</v>
      </c>
      <c r="G73" s="33" t="n">
        <v>66</v>
      </c>
      <c r="H73" s="34" t="n">
        <v>57</v>
      </c>
      <c r="I73" s="34" t="n">
        <v>25</v>
      </c>
      <c r="J73" s="35" t="n">
        <v>19</v>
      </c>
      <c r="K73" s="42" t="n">
        <f aca="false">SUM(G73:J73)</f>
        <v>167</v>
      </c>
      <c r="L73" s="37" t="n">
        <v>2</v>
      </c>
    </row>
    <row r="74" customFormat="false" ht="38.25" hidden="false" customHeight="false" outlineLevel="0" collapsed="false">
      <c r="A74" s="38" t="n">
        <v>71</v>
      </c>
      <c r="B74" s="39" t="s">
        <v>313</v>
      </c>
      <c r="C74" s="29" t="s">
        <v>314</v>
      </c>
      <c r="D74" s="95" t="s">
        <v>315</v>
      </c>
      <c r="E74" s="96" t="s">
        <v>316</v>
      </c>
      <c r="F74" s="97" t="s">
        <v>287</v>
      </c>
      <c r="G74" s="33" t="n">
        <v>76</v>
      </c>
      <c r="H74" s="34" t="n">
        <v>59.5</v>
      </c>
      <c r="I74" s="34" t="n">
        <v>34</v>
      </c>
      <c r="J74" s="35" t="n">
        <v>21</v>
      </c>
      <c r="K74" s="42" t="n">
        <f aca="false">SUM(G74:J74)</f>
        <v>190.5</v>
      </c>
      <c r="L74" s="37" t="n">
        <v>1</v>
      </c>
    </row>
    <row r="75" customFormat="false" ht="38.25" hidden="false" customHeight="false" outlineLevel="0" collapsed="false">
      <c r="A75" s="27" t="n">
        <v>72</v>
      </c>
      <c r="B75" s="39" t="s">
        <v>317</v>
      </c>
      <c r="C75" s="29" t="s">
        <v>318</v>
      </c>
      <c r="D75" s="95" t="s">
        <v>319</v>
      </c>
      <c r="E75" s="96" t="s">
        <v>320</v>
      </c>
      <c r="F75" s="97" t="s">
        <v>321</v>
      </c>
      <c r="G75" s="33" t="n">
        <v>73.5</v>
      </c>
      <c r="H75" s="34" t="n">
        <v>64</v>
      </c>
      <c r="I75" s="34" t="n">
        <v>32</v>
      </c>
      <c r="J75" s="35" t="n">
        <v>18</v>
      </c>
      <c r="K75" s="42" t="n">
        <f aca="false">SUM(G75:J75)</f>
        <v>187.5</v>
      </c>
      <c r="L75" s="37" t="n">
        <v>1</v>
      </c>
    </row>
    <row r="76" customFormat="false" ht="16.5" hidden="false" customHeight="false" outlineLevel="0" collapsed="false">
      <c r="A76" s="77" t="n">
        <v>73</v>
      </c>
      <c r="B76" s="52" t="s">
        <v>322</v>
      </c>
      <c r="C76" s="53" t="s">
        <v>323</v>
      </c>
      <c r="D76" s="98" t="s">
        <v>324</v>
      </c>
      <c r="E76" s="58" t="s">
        <v>311</v>
      </c>
      <c r="F76" s="99" t="s">
        <v>325</v>
      </c>
      <c r="G76" s="57" t="n">
        <v>58</v>
      </c>
      <c r="H76" s="58" t="n">
        <v>40</v>
      </c>
      <c r="I76" s="58" t="n">
        <v>30</v>
      </c>
      <c r="J76" s="53" t="n">
        <v>11</v>
      </c>
      <c r="K76" s="59" t="n">
        <f aca="false">SUM(G76:J76)</f>
        <v>139</v>
      </c>
      <c r="L76" s="60"/>
    </row>
  </sheetData>
  <printOptions headings="false" gridLines="false" gridLinesSet="true" horizontalCentered="false" verticalCentered="false"/>
  <pageMargins left="0.420138888888889" right="0.479861111111111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A1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3" min="3" style="84" width="21.99"/>
    <col collapsed="false" customWidth="true" hidden="false" outlineLevel="0" max="8" min="8" style="84" width="9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ina-Dell</dc:creator>
  <dc:description/>
  <dc:language>en-US</dc:language>
  <cp:lastModifiedBy>Daina-Dell</cp:lastModifiedBy>
  <cp:lastPrinted>2012-05-05T08:02:36Z</cp:lastPrinted>
  <dcterms:modified xsi:type="dcterms:W3CDTF">2012-05-07T18:08:28Z</dcterms:modified>
  <cp:revision>0</cp:revision>
  <dc:subject/>
  <dc:title/>
</cp:coreProperties>
</file>