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sbutis, Maitinimas " sheetId="1" state="visible" r:id="rId2"/>
    <sheet name="Pramogos Trakuose" sheetId="2" state="visible" r:id="rId3"/>
    <sheet name="Registracija" sheetId="3" state="visible" r:id="rId4"/>
    <sheet name="Lapas1" sheetId="4" state="visible" r:id="rId5"/>
  </sheets>
  <definedNames>
    <definedName function="false" hidden="false" localSheetId="0" name="_xlnm.Print_Area" vbProcedure="false">'Viesbutis, Maitinimas '!$A$1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527">
  <si>
    <t xml:space="preserve">Taip</t>
  </si>
  <si>
    <t xml:space="preserve">Ne</t>
  </si>
  <si>
    <t xml:space="preserve">Eil.Nr</t>
  </si>
  <si>
    <t xml:space="preserve">Pavardė Vardas</t>
  </si>
  <si>
    <t xml:space="preserve">Mokykla</t>
  </si>
  <si>
    <t xml:space="preserve">Viešbutis 19/20</t>
  </si>
  <si>
    <t xml:space="preserve">Viešbutis 20/21</t>
  </si>
  <si>
    <t xml:space="preserve">pietūs 19 d.</t>
  </si>
  <si>
    <t xml:space="preserve">vakarienė 19 d.</t>
  </si>
  <si>
    <t xml:space="preserve">Pietūs 20d.</t>
  </si>
  <si>
    <t xml:space="preserve">Vakarienė 20 d.</t>
  </si>
  <si>
    <t xml:space="preserve">Alenskienė Stasė</t>
  </si>
  <si>
    <t xml:space="preserve">VDG</t>
  </si>
  <si>
    <t xml:space="preserve">taip</t>
  </si>
  <si>
    <t xml:space="preserve">ne</t>
  </si>
  <si>
    <t xml:space="preserve">Putrienė Gailutė</t>
  </si>
  <si>
    <t xml:space="preserve">Klaipėdos"Žemynos"gimnazija</t>
  </si>
  <si>
    <t xml:space="preserve">Norvaišas Rolandas</t>
  </si>
  <si>
    <t xml:space="preserve">Klaipėdos Ąžuolyno gimnazija</t>
  </si>
  <si>
    <t xml:space="preserve">Norvaišienė Vilma</t>
  </si>
  <si>
    <t xml:space="preserve">Klaipėdos simono Dacho progimnazija</t>
  </si>
  <si>
    <t xml:space="preserve">Kairienė Danguolė</t>
  </si>
  <si>
    <t xml:space="preserve">Utenos Vyturių progimnazija</t>
  </si>
  <si>
    <t xml:space="preserve">Šalnienė Daina</t>
  </si>
  <si>
    <t xml:space="preserve">Petkuvienė Rūta</t>
  </si>
  <si>
    <t xml:space="preserve">Šiaulių profesinio rengimo centras</t>
  </si>
  <si>
    <t xml:space="preserve">Pelikšienė Ligita </t>
  </si>
  <si>
    <t xml:space="preserve">Utenos Dauniškio gimnazija</t>
  </si>
  <si>
    <t xml:space="preserve">Paškauskienė Akvelina</t>
  </si>
  <si>
    <t xml:space="preserve">Liudviko kazio Borutos viurinė mokykla Marijampolės sav. </t>
  </si>
  <si>
    <t xml:space="preserve">Kleinauskas Bronius</t>
  </si>
  <si>
    <t xml:space="preserve">Plungės raj. Žemaičių Kalvarijos vidurinė mokykla</t>
  </si>
  <si>
    <t xml:space="preserve">Vitėnienė Alma</t>
  </si>
  <si>
    <t xml:space="preserve">Utenos Krašuonos progimnazija</t>
  </si>
  <si>
    <t xml:space="preserve">Makarčiuk Svetlana</t>
  </si>
  <si>
    <t xml:space="preserve">Naujosios Akmenės Ramučių gimnazija</t>
  </si>
  <si>
    <t xml:space="preserve">Bičiušienė Genovaitė</t>
  </si>
  <si>
    <t xml:space="preserve">Papilės Simono Daukanto gimnazija</t>
  </si>
  <si>
    <t xml:space="preserve">Lukoševičienė Rima</t>
  </si>
  <si>
    <t xml:space="preserve">Igliaukos Anzelmo Matučio gimnazija</t>
  </si>
  <si>
    <t xml:space="preserve">Kalvaitienė Vidmantė</t>
  </si>
  <si>
    <t xml:space="preserve">Trakų Vytauto Didžiojo gimnazija</t>
  </si>
  <si>
    <t xml:space="preserve">Šimėnaitė Rima</t>
  </si>
  <si>
    <t xml:space="preserve">Vilniaus Vasilijaus Kačalovo gimnazija</t>
  </si>
  <si>
    <t xml:space="preserve">Vvallace Zita</t>
  </si>
  <si>
    <t xml:space="preserve">VšĮ Vilniaus"Versmės"katalikiškoji gimnazija</t>
  </si>
  <si>
    <t xml:space="preserve">Mickutė Daiva</t>
  </si>
  <si>
    <t xml:space="preserve">Klaipėdos "Vėtrungės" gimnazija</t>
  </si>
  <si>
    <t xml:space="preserve">Marcinkienė Rosita</t>
  </si>
  <si>
    <t xml:space="preserve">Kelmės r. Vaiguvos Vlado Šimkaus vidurinė mokykla</t>
  </si>
  <si>
    <t xml:space="preserve">Žurkauskienė Linutė</t>
  </si>
  <si>
    <t xml:space="preserve">Raseinių Šaltinio pagrindinė mokykla</t>
  </si>
  <si>
    <t xml:space="preserve">Rutkovskij Vladimir</t>
  </si>
  <si>
    <t xml:space="preserve">Šalčininkų Jano Sniadeckio gimnazija</t>
  </si>
  <si>
    <t xml:space="preserve">Paškauskienė Vilma</t>
  </si>
  <si>
    <t xml:space="preserve">Klaipėdos Gedminų pagrindinė mokykla</t>
  </si>
  <si>
    <t xml:space="preserve">Valeckaitė Gaiva</t>
  </si>
  <si>
    <t xml:space="preserve">Kupškio Povilo Matulionio progimnazija</t>
  </si>
  <si>
    <t xml:space="preserve">Merkienė Danutė</t>
  </si>
  <si>
    <t xml:space="preserve">Panevėžio V. Mikalausko menų gimnazija</t>
  </si>
  <si>
    <t xml:space="preserve">Každailienė Stefa</t>
  </si>
  <si>
    <t xml:space="preserve">Plungės r. Alsėdžių vidurinė mokykla</t>
  </si>
  <si>
    <t xml:space="preserve">Achmedova Jovita</t>
  </si>
  <si>
    <t xml:space="preserve">Vilniaus"Minties" gimnazija</t>
  </si>
  <si>
    <t xml:space="preserve">Černiauskienė Jolanta</t>
  </si>
  <si>
    <t xml:space="preserve">Lazdijų r. sav. Būdviečio mokykla</t>
  </si>
  <si>
    <t xml:space="preserve">Pajarskas Virgilijus</t>
  </si>
  <si>
    <t xml:space="preserve">Skuodo r. Mosėdžio gimnazija</t>
  </si>
  <si>
    <t xml:space="preserve">Šerpenskienė Vilija</t>
  </si>
  <si>
    <t xml:space="preserve">Akmenės gimnazija</t>
  </si>
  <si>
    <t xml:space="preserve">Lukošiūtė Livija</t>
  </si>
  <si>
    <t xml:space="preserve">Šilalės Dariaus ir Girėno progimnazija</t>
  </si>
  <si>
    <t xml:space="preserve">Gailiūnienė Gražina</t>
  </si>
  <si>
    <t xml:space="preserve">Panevėžio Kazimiero Paltaroko gimnazija</t>
  </si>
  <si>
    <t xml:space="preserve">Urbonas Adolfas</t>
  </si>
  <si>
    <t xml:space="preserve">Šilutės Pamario pagrindinė mokykla</t>
  </si>
  <si>
    <t xml:space="preserve">Jokubauskienė Vilma</t>
  </si>
  <si>
    <t xml:space="preserve">Raseinių r. Viduklės Simono Stanevičiaus gimnazija</t>
  </si>
  <si>
    <t xml:space="preserve">Smelstoraitienė Odeta</t>
  </si>
  <si>
    <t xml:space="preserve">Kybartų Kristijono Donelaičio gimnazija</t>
  </si>
  <si>
    <t xml:space="preserve">Kačinskienė Nijolė</t>
  </si>
  <si>
    <t xml:space="preserve">Plungės "Ryto" pagrindinė mokykla</t>
  </si>
  <si>
    <t xml:space="preserve">Miliauskienė Lina</t>
  </si>
  <si>
    <t xml:space="preserve">Marijampolės "Ryto"pagrindinė mokykla</t>
  </si>
  <si>
    <t xml:space="preserve">Starkus Darius</t>
  </si>
  <si>
    <t xml:space="preserve">Kauno Martyno Mažvydo pagrindinė mokykla</t>
  </si>
  <si>
    <t xml:space="preserve">Živaitienė Aušrinė</t>
  </si>
  <si>
    <t xml:space="preserve">Jonavos Jeronimo Ralio gimnazija</t>
  </si>
  <si>
    <t xml:space="preserve">Žiūrienė Sigutė</t>
  </si>
  <si>
    <t xml:space="preserve">Vilniaus Simono Stanevičiaus vidurinė mokykla</t>
  </si>
  <si>
    <t xml:space="preserve">Rekašienė Vilma</t>
  </si>
  <si>
    <t xml:space="preserve">Vilkaviškio "Aušros"gimnazija</t>
  </si>
  <si>
    <t xml:space="preserve">Jančiauskienė Rima</t>
  </si>
  <si>
    <t xml:space="preserve">Marijampolės Suaugusiųjų mokymo centras</t>
  </si>
  <si>
    <t xml:space="preserve">Graičiūnienė Jolita</t>
  </si>
  <si>
    <t xml:space="preserve">Panevėžio "Šaltinio" progimnazija</t>
  </si>
  <si>
    <t xml:space="preserve">Mackevičiūtė Ilona</t>
  </si>
  <si>
    <t xml:space="preserve">Kauno r. Karmėlavos Balio Buračo gimnazija</t>
  </si>
  <si>
    <t xml:space="preserve">Paulauskienė Loreta</t>
  </si>
  <si>
    <t xml:space="preserve">Kauno r. Neveronių vidurinė mokykla</t>
  </si>
  <si>
    <t xml:space="preserve">Federavičienė Lina</t>
  </si>
  <si>
    <t xml:space="preserve">Kauno r. Domeikavos gimnazija</t>
  </si>
  <si>
    <t xml:space="preserve">Skališienė Irena</t>
  </si>
  <si>
    <t xml:space="preserve">Kauno r. Vandžiogalos vidurinė mokykla</t>
  </si>
  <si>
    <t xml:space="preserve">Šukytė Ona</t>
  </si>
  <si>
    <t xml:space="preserve">Kruopių vidurinė mokykla</t>
  </si>
  <si>
    <t xml:space="preserve">Šulcienė Inga</t>
  </si>
  <si>
    <t xml:space="preserve">Utenos Aukštakalnio progimnazija</t>
  </si>
  <si>
    <t xml:space="preserve">Šukaitytė Rūta</t>
  </si>
  <si>
    <t xml:space="preserve">Stanaitienė Ingrida</t>
  </si>
  <si>
    <t xml:space="preserve">Kėdainių r. Šėtos gimnazija</t>
  </si>
  <si>
    <t xml:space="preserve">Paliukevičienė Laima</t>
  </si>
  <si>
    <t xml:space="preserve">Kėdainių Aušros sveikatinimo ir sporto pagrindinė mokykla</t>
  </si>
  <si>
    <t xml:space="preserve">Railienė Laima</t>
  </si>
  <si>
    <t xml:space="preserve">Kėdainių "Ryto" pagrindinė mokykla</t>
  </si>
  <si>
    <t xml:space="preserve">Vilkelienė Alicija</t>
  </si>
  <si>
    <t xml:space="preserve">Mackevičius Žydrūnas</t>
  </si>
  <si>
    <t xml:space="preserve">Kėdainių "Atžalyno" gimnazija</t>
  </si>
  <si>
    <t xml:space="preserve">Lesevičiūtė Ramunė</t>
  </si>
  <si>
    <t xml:space="preserve">Druskininkų sav. Leipalingio pagrindinė mokykla</t>
  </si>
  <si>
    <t xml:space="preserve">Jukuvėnienė Birutė</t>
  </si>
  <si>
    <t xml:space="preserve">Miliaukienė Vilma</t>
  </si>
  <si>
    <t xml:space="preserve">Prienų "Ąžuolo" progimnazija</t>
  </si>
  <si>
    <t xml:space="preserve">Pauliukienė Birutė</t>
  </si>
  <si>
    <t xml:space="preserve">Jurbarko Antano Giedraičio-Giedriaus gimnazija</t>
  </si>
  <si>
    <t xml:space="preserve">Strazdienė Irena</t>
  </si>
  <si>
    <t xml:space="preserve">Peslekaitė Inga</t>
  </si>
  <si>
    <t xml:space="preserve">Vilniaus J. Ivaškevičiaus jaunimo mokykla</t>
  </si>
  <si>
    <t xml:space="preserve">Kružikienė Edita</t>
  </si>
  <si>
    <t xml:space="preserve">Kalvarijos gimnazija</t>
  </si>
  <si>
    <t xml:space="preserve">Čeikauskienė Aldona</t>
  </si>
  <si>
    <t xml:space="preserve">Leišytė Judita</t>
  </si>
  <si>
    <t xml:space="preserve">Marijampolės Rygiškių Jono gimnazija</t>
  </si>
  <si>
    <t xml:space="preserve">Šakalienė Roma</t>
  </si>
  <si>
    <t xml:space="preserve">Ignalinos Česlovo Kudabos progimnazija</t>
  </si>
  <si>
    <t xml:space="preserve">Kreivėnienė Violeta</t>
  </si>
  <si>
    <t xml:space="preserve">Ignalinos gimnazija</t>
  </si>
  <si>
    <t xml:space="preserve">Buraitis Laimonas</t>
  </si>
  <si>
    <t xml:space="preserve">Marijampolės Sūduvos gimnazija</t>
  </si>
  <si>
    <t xml:space="preserve">Tabarienė Zofija</t>
  </si>
  <si>
    <t xml:space="preserve">Balkauskienė Danguolė</t>
  </si>
  <si>
    <t xml:space="preserve">Auksutienė Asta</t>
  </si>
  <si>
    <t xml:space="preserve">Panevėžio r. Naujamiesčio vidurinė mokykla</t>
  </si>
  <si>
    <t xml:space="preserve">Kundrotienė Loreta</t>
  </si>
  <si>
    <t xml:space="preserve">Šiaulių Lieporių gimnazija</t>
  </si>
  <si>
    <t xml:space="preserve">Kulevičienė Renata</t>
  </si>
  <si>
    <t xml:space="preserve">Stanevičienė Ramunė </t>
  </si>
  <si>
    <t xml:space="preserve">Vilniaus Jono Laužiko bendrojo lavinimo konsultacinis centras</t>
  </si>
  <si>
    <t xml:space="preserve">Raugalienė Jūratė </t>
  </si>
  <si>
    <t xml:space="preserve">Lazdijų raj. Stebulių</t>
  </si>
  <si>
    <t xml:space="preserve">Totilienė Lilija</t>
  </si>
  <si>
    <t xml:space="preserve">Panevėžio 5-oji gimnazija</t>
  </si>
  <si>
    <t xml:space="preserve">Kuokalienė Ligita</t>
  </si>
  <si>
    <t xml:space="preserve">V. Žemkalnio gimnazija</t>
  </si>
  <si>
    <t xml:space="preserve">Zalepūgienė Irena</t>
  </si>
  <si>
    <t xml:space="preserve">Užvenčio Šatrijos Raganos gimnazija,Kelmės raj. Savivaldybė</t>
  </si>
  <si>
    <t xml:space="preserve">Vaišvilas Nerijus</t>
  </si>
  <si>
    <t xml:space="preserve">Palangos Senoji gimnazija</t>
  </si>
  <si>
    <t xml:space="preserve">Bubelevičienė Roma</t>
  </si>
  <si>
    <t xml:space="preserve">Kauno Šančių vidurinė mokykla</t>
  </si>
  <si>
    <t xml:space="preserve">Karalevičienė Laima</t>
  </si>
  <si>
    <t xml:space="preserve">Panevėžio Vytauto Mikalausko menų gimnazija</t>
  </si>
  <si>
    <t xml:space="preserve">Šerelis Vytautas</t>
  </si>
  <si>
    <t xml:space="preserve">Molėtų r. Alantos gimnazija </t>
  </si>
  <si>
    <t xml:space="preserve">Petrauskienė Jūratė</t>
  </si>
  <si>
    <t xml:space="preserve">Navakauskienė Raimonda</t>
  </si>
  <si>
    <t xml:space="preserve">Kelmės "Kražantės" progimnazija</t>
  </si>
  <si>
    <t xml:space="preserve">Arbačiauskienė Elena</t>
  </si>
  <si>
    <t xml:space="preserve">Grigiškių "Šviesos" gimnazija</t>
  </si>
  <si>
    <t xml:space="preserve">Martišienė Audronė</t>
  </si>
  <si>
    <t xml:space="preserve">Vilniaus "Šaltinio" pagrindinė mokykla</t>
  </si>
  <si>
    <t xml:space="preserve">Semaško Eleonora</t>
  </si>
  <si>
    <t xml:space="preserve">Vilniaus Martyno Mažvydo pagrindinė mokykla</t>
  </si>
  <si>
    <t xml:space="preserve">Kusaitė Irena</t>
  </si>
  <si>
    <t xml:space="preserve">Vilniaus Gabijos gimnazija</t>
  </si>
  <si>
    <t xml:space="preserve">Simanavičienė Edita</t>
  </si>
  <si>
    <t xml:space="preserve">Alytaus r. Butrimonių gimnazija</t>
  </si>
  <si>
    <t xml:space="preserve">Vizbarienė Jovita</t>
  </si>
  <si>
    <t xml:space="preserve">Utenos "Saulės" gimnazija</t>
  </si>
  <si>
    <t xml:space="preserve">Kazimieraitienė Gitana</t>
  </si>
  <si>
    <t xml:space="preserve">Šiaulių Juliaus Janonio gimnazija</t>
  </si>
  <si>
    <t xml:space="preserve">Malinauskas Jonas</t>
  </si>
  <si>
    <t xml:space="preserve">Lazdijų Motiejaus Gustaičio gimnazija</t>
  </si>
  <si>
    <t xml:space="preserve">Labanauskas Romusas</t>
  </si>
  <si>
    <t xml:space="preserve">Radviliškio Lizdeikos gimnazija</t>
  </si>
  <si>
    <t xml:space="preserve">Bendoraitienė Birutė</t>
  </si>
  <si>
    <t xml:space="preserve">Šakių "Žiburio" gimnazija</t>
  </si>
  <si>
    <t xml:space="preserve">JurkėnasAlgirdas</t>
  </si>
  <si>
    <t xml:space="preserve">Baisiogalos gimnazija</t>
  </si>
  <si>
    <t xml:space="preserve">Cikanavičienė Vilma</t>
  </si>
  <si>
    <t xml:space="preserve">Alytaus Putinų gimnazija</t>
  </si>
  <si>
    <t xml:space="preserve">Zalbaitė Ieva</t>
  </si>
  <si>
    <t xml:space="preserve">Naujosios Akmenės "Saulėtekio"progimnazija</t>
  </si>
  <si>
    <t xml:space="preserve">Šalna Robertas</t>
  </si>
  <si>
    <t xml:space="preserve">Trakų r.Paluknio "medeinos" vid. m-kla</t>
  </si>
  <si>
    <t xml:space="preserve">Vasilevičienė Linoreta</t>
  </si>
  <si>
    <t xml:space="preserve">Vilniaus Licėjus</t>
  </si>
  <si>
    <t xml:space="preserve">Zarembienė Jurgita</t>
  </si>
  <si>
    <t xml:space="preserve">Naujosios Akmenės "Saulėtekio" progimnazija</t>
  </si>
  <si>
    <t xml:space="preserve">Kazlaitė Indrė</t>
  </si>
  <si>
    <t xml:space="preserve">Šiaulių Vinco Kudirkos progimnazija </t>
  </si>
  <si>
    <t xml:space="preserve">Šližienė Julija Irena</t>
  </si>
  <si>
    <t xml:space="preserve">Kretingos Marijono Daujoto pagrindinė mokykla</t>
  </si>
  <si>
    <t xml:space="preserve">Rapolavičienė Rasa</t>
  </si>
  <si>
    <t xml:space="preserve">Klaipėdos Prano Mašioto progimnazija</t>
  </si>
  <si>
    <t xml:space="preserve">Skrodenytė Rima</t>
  </si>
  <si>
    <t xml:space="preserve">Mažeikių "Gabijos" gimnazija</t>
  </si>
  <si>
    <t xml:space="preserve">Jankovič Vasilij</t>
  </si>
  <si>
    <t xml:space="preserve">Vilniaus Juventos gimnazija</t>
  </si>
  <si>
    <t xml:space="preserve">Katilavičienė Egidija</t>
  </si>
  <si>
    <t xml:space="preserve">Šiaulių "Romuvos" gimnazija</t>
  </si>
  <si>
    <t xml:space="preserve">Jonelienė Irena</t>
  </si>
  <si>
    <t xml:space="preserve">Garliavos Adomo Mitkaus vidurinė mokykla</t>
  </si>
  <si>
    <t xml:space="preserve">Uosytė Laima</t>
  </si>
  <si>
    <t xml:space="preserve">Telšių Vincento Borisevičiaus gimnazija</t>
  </si>
  <si>
    <t xml:space="preserve">Raubaitė Sniega</t>
  </si>
  <si>
    <t xml:space="preserve">Šiaulių Didždvario gimnazija</t>
  </si>
  <si>
    <t xml:space="preserve">Kynė Genovaitė</t>
  </si>
  <si>
    <t xml:space="preserve">Vilniaus Simono Daukanto gimnazija</t>
  </si>
  <si>
    <t xml:space="preserve">Staniulienė Irma</t>
  </si>
  <si>
    <t xml:space="preserve">Kauno Antano Smetonos gimnazija</t>
  </si>
  <si>
    <t xml:space="preserve">Latvienė Loreta</t>
  </si>
  <si>
    <t xml:space="preserve">Kauno jėzuitų gimnazija</t>
  </si>
  <si>
    <t xml:space="preserve">taip </t>
  </si>
  <si>
    <t xml:space="preserve">Šmigelskaitė Jolita</t>
  </si>
  <si>
    <t xml:space="preserve">Alytaus r Punios mokykla-daugiafunkcinis centras</t>
  </si>
  <si>
    <t xml:space="preserve">nJurgutienė</t>
  </si>
  <si>
    <t xml:space="preserve">Venskuvienė Virgilija</t>
  </si>
  <si>
    <t xml:space="preserve">Pociuvienė Vilma</t>
  </si>
  <si>
    <t xml:space="preserve">Rietavo Lauryno Ivinskio gimnazija</t>
  </si>
  <si>
    <t xml:space="preserve">Sapožnikovas Georgijus</t>
  </si>
  <si>
    <t xml:space="preserve">Vilniaus Naujamiesčio vidurinė mokykla</t>
  </si>
  <si>
    <t xml:space="preserve">Orlovienė Jūratė</t>
  </si>
  <si>
    <t xml:space="preserve">Tauragės "Versmės" gimnazija</t>
  </si>
  <si>
    <t xml:space="preserve">Matulaitienė Birutė</t>
  </si>
  <si>
    <t xml:space="preserve">Bagotosios pagrindinė mokykla Kazlų Rūdos savivaldybė</t>
  </si>
  <si>
    <t xml:space="preserve">Grygelienė Loreta</t>
  </si>
  <si>
    <t xml:space="preserve">Jurbarko r. Veliuonos Antano ir Jono Juškų gimnazija</t>
  </si>
  <si>
    <t xml:space="preserve">Straukienė Genovaitė</t>
  </si>
  <si>
    <t xml:space="preserve">Tauragės Žalgirių gimnazija</t>
  </si>
  <si>
    <t xml:space="preserve">Budrienė Vida</t>
  </si>
  <si>
    <t xml:space="preserve">Kazlų Rūdos Kazio Griniaus gimnazija</t>
  </si>
  <si>
    <t xml:space="preserve">Rupšienė Eglė</t>
  </si>
  <si>
    <t xml:space="preserve">Tauragės "Šaltinio" progimnazija</t>
  </si>
  <si>
    <t xml:space="preserve">Česnulevičienė Nijolė</t>
  </si>
  <si>
    <t xml:space="preserve">Trakų r. Onuškio Donato Malinauskao vidurinė mokykla</t>
  </si>
  <si>
    <t xml:space="preserve">Tovtkevičienė Diana</t>
  </si>
  <si>
    <t xml:space="preserve">Kauno r. Prano Dovydaičio gimnazija</t>
  </si>
  <si>
    <t xml:space="preserve">Grigaliūnienė Laimutė</t>
  </si>
  <si>
    <t xml:space="preserve">Prienų r.Jiezno gimnazija</t>
  </si>
  <si>
    <t xml:space="preserve">Rutkienė Asta</t>
  </si>
  <si>
    <t xml:space="preserve">Vilniaus Radvilų gimnazija</t>
  </si>
  <si>
    <t xml:space="preserve">Keibienė Dalia</t>
  </si>
  <si>
    <t xml:space="preserve">Anykščių Antano Vienuolio progimnaija</t>
  </si>
  <si>
    <t xml:space="preserve">Teišerskienė Rožė</t>
  </si>
  <si>
    <t xml:space="preserve">Raseinių raj.Ariogalos gimnazija</t>
  </si>
  <si>
    <t xml:space="preserve">Kirkliauskienė Stasė</t>
  </si>
  <si>
    <t xml:space="preserve">Druskininkų "Atgimimo" mokykla</t>
  </si>
  <si>
    <t xml:space="preserve">Jafimovas Eugenijus</t>
  </si>
  <si>
    <t xml:space="preserve">Kelmės Jono Graičiūno gimnazija</t>
  </si>
  <si>
    <t xml:space="preserve">Ruginienė Nijolė</t>
  </si>
  <si>
    <t xml:space="preserve">Turbienė Vida</t>
  </si>
  <si>
    <t xml:space="preserve">Vilniaus "Ryto" progimnazija</t>
  </si>
  <si>
    <t xml:space="preserve">PocienėRima</t>
  </si>
  <si>
    <t xml:space="preserve">Klaipėdos universitetas</t>
  </si>
  <si>
    <t xml:space="preserve">Raščikienė Rima</t>
  </si>
  <si>
    <t xml:space="preserve">Kuršėnų Lauryno Ivinskio gimnazija</t>
  </si>
  <si>
    <t xml:space="preserve">Petkevičienė Birutė</t>
  </si>
  <si>
    <t xml:space="preserve">LEU</t>
  </si>
  <si>
    <t xml:space="preserve">n</t>
  </si>
  <si>
    <t xml:space="preserve">Savickienė Danguolė</t>
  </si>
  <si>
    <t xml:space="preserve">Širvintų r.Zibalų pagr.mokykla</t>
  </si>
  <si>
    <t xml:space="preserve">Žygienė Renata</t>
  </si>
  <si>
    <t xml:space="preserve">Širvintų r.Lauryno Stuokos-Gucevičiaus gimnazija</t>
  </si>
  <si>
    <t xml:space="preserve">Barkauskienė Aldona</t>
  </si>
  <si>
    <t xml:space="preserve">Širvintų "Atžalyno"progimnazija</t>
  </si>
  <si>
    <t xml:space="preserve">Dabulskienė Laima</t>
  </si>
  <si>
    <t xml:space="preserve">Vilkijos gimnazija Kauno r.</t>
  </si>
  <si>
    <t xml:space="preserve">Tamulevičienė Asta</t>
  </si>
  <si>
    <t xml:space="preserve">Kaišiadorių Algirdo Brazausko gimnazija</t>
  </si>
  <si>
    <t xml:space="preserve">Strenčiūnienė Neringa</t>
  </si>
  <si>
    <t xml:space="preserve">Utenos regioninis profesinio mokymo centras</t>
  </si>
  <si>
    <t xml:space="preserve">Bielskienė Geleta</t>
  </si>
  <si>
    <t xml:space="preserve">Klaipėdos "Verdenės"progimnazija</t>
  </si>
  <si>
    <t xml:space="preserve">Puidokienė Jolanta</t>
  </si>
  <si>
    <t xml:space="preserve">Lukšių Vinco Grybo gimnazija</t>
  </si>
  <si>
    <t xml:space="preserve">Koncienė Regina</t>
  </si>
  <si>
    <t xml:space="preserve">Panevėžio Senvagės pagrindinė mokykla</t>
  </si>
  <si>
    <t xml:space="preserve">Talačkienė Regina</t>
  </si>
  <si>
    <t xml:space="preserve">Anykščių r.Troškūnų Kazio Inčiūros vidurinė mokykla</t>
  </si>
  <si>
    <t xml:space="preserve">Labanienė Violeta</t>
  </si>
  <si>
    <t xml:space="preserve">Jurevičienė Kristina</t>
  </si>
  <si>
    <t xml:space="preserve">Paparčių pagrindinė mokykla,Kaišiadorių r.</t>
  </si>
  <si>
    <t xml:space="preserve">Gelažienė Danutė</t>
  </si>
  <si>
    <t xml:space="preserve">Rumšiškių Antano Baranausko gimnazija, Kaišiadorių r.</t>
  </si>
  <si>
    <t xml:space="preserve">Preikšienė Rasa</t>
  </si>
  <si>
    <t xml:space="preserve">VDU"Rasos" gimnazija</t>
  </si>
  <si>
    <t xml:space="preserve">Plančiūnas Nerijus</t>
  </si>
  <si>
    <t xml:space="preserve">Kaišiadorių r.Žaslių pagrindinė mokykla</t>
  </si>
  <si>
    <t xml:space="preserve">Petrauskienė Nijolė</t>
  </si>
  <si>
    <t xml:space="preserve">Kaišiadoriųr. Žiežmarių gimnazija</t>
  </si>
  <si>
    <t xml:space="preserve">Zabelskas Vincas</t>
  </si>
  <si>
    <t xml:space="preserve">Kaišiadorių Vaclovo Giržado progimnazija</t>
  </si>
  <si>
    <t xml:space="preserve">Baniulienė Elena</t>
  </si>
  <si>
    <t xml:space="preserve">Milaknienė Jolita</t>
  </si>
  <si>
    <t xml:space="preserve">Vilniaus licėjus</t>
  </si>
  <si>
    <t xml:space="preserve">Arlauskienė Aldona</t>
  </si>
  <si>
    <t xml:space="preserve">Baliukevičienė Aida</t>
  </si>
  <si>
    <t xml:space="preserve">Vilniaus turizmo ir prekybos verslo mokykla</t>
  </si>
  <si>
    <t xml:space="preserve">Gailiūnienė Ina</t>
  </si>
  <si>
    <t xml:space="preserve">Anykščių Jono Biliūno gimnazija</t>
  </si>
  <si>
    <t xml:space="preserve">Tutkuvienė Irena</t>
  </si>
  <si>
    <t xml:space="preserve">Banienė Skirmantė</t>
  </si>
  <si>
    <t xml:space="preserve">Anykščių Antano Baranausko pagrindinė mokykla</t>
  </si>
  <si>
    <t xml:space="preserve">Tamošiūnienė Dangulė</t>
  </si>
  <si>
    <t xml:space="preserve">Panevėžio Vytauto Žemkalnio gimnazija</t>
  </si>
  <si>
    <t xml:space="preserve">Piškinienė Daiva</t>
  </si>
  <si>
    <t xml:space="preserve">Širvinų Lauryno Stuokos -Gucevičiaus gimnazija</t>
  </si>
  <si>
    <t xml:space="preserve">Kavanauskaitė-Lukšė Aistė</t>
  </si>
  <si>
    <t xml:space="preserve">Šiaulių Dainų gimnazija</t>
  </si>
  <si>
    <t xml:space="preserve">Jurgutienė Vitalija</t>
  </si>
  <si>
    <t xml:space="preserve">Kauno raj. Raudondvario gimnazija</t>
  </si>
  <si>
    <t xml:space="preserve">Bagdonavičienė Staselė</t>
  </si>
  <si>
    <t xml:space="preserve">Biržų raj. Pačeriaukštės p.Poškaus pagrindinė mokykla</t>
  </si>
  <si>
    <t xml:space="preserve">Padriezas Valentinas</t>
  </si>
  <si>
    <t xml:space="preserve">Garliavos Jonučių vidurinė mokykla</t>
  </si>
  <si>
    <t xml:space="preserve">Kluodienė Ona</t>
  </si>
  <si>
    <t xml:space="preserve">Žilinskienė Sonata</t>
  </si>
  <si>
    <t xml:space="preserve">Padviriškienė Aurelija </t>
  </si>
  <si>
    <t xml:space="preserve">Biržų "Atžalyno "vidurinė</t>
  </si>
  <si>
    <t xml:space="preserve">Šiumeta Mantas</t>
  </si>
  <si>
    <t xml:space="preserve">?</t>
  </si>
  <si>
    <t xml:space="preserve">Šalna Rytas</t>
  </si>
  <si>
    <t xml:space="preserve">LGMA prezidentas</t>
  </si>
  <si>
    <t xml:space="preserve">Tubutienė Anelė</t>
  </si>
  <si>
    <t xml:space="preserve">Vilniaus Užupio gimnazija</t>
  </si>
  <si>
    <t xml:space="preserve">Pūkaitė Jolita </t>
  </si>
  <si>
    <t xml:space="preserve">Jodinskienė Vitalija</t>
  </si>
  <si>
    <t xml:space="preserve">Panevėžio raj. Smilgių gimnazija</t>
  </si>
  <si>
    <t xml:space="preserve">Vaičiūnienė Liuda</t>
  </si>
  <si>
    <t xml:space="preserve">Kėdainių raj. Krakių Mikalojaus Katkaus gimnazija</t>
  </si>
  <si>
    <t xml:space="preserve">Rakauskienė Aušra</t>
  </si>
  <si>
    <t xml:space="preserve">Vilniaus Vytauto Didžiojo gimnazija</t>
  </si>
  <si>
    <t xml:space="preserve">Mekšriūnienė Joana</t>
  </si>
  <si>
    <t xml:space="preserve">Bieliauskaitė Eugenija</t>
  </si>
  <si>
    <t xml:space="preserve">Jonavos "Neries" pagrindinė mokykla</t>
  </si>
  <si>
    <t xml:space="preserve">Barauskienė Lina</t>
  </si>
  <si>
    <t xml:space="preserve">Vilniaus šv.Kristoforo progimnazija</t>
  </si>
  <si>
    <t xml:space="preserve">Golubovska Ivona</t>
  </si>
  <si>
    <t xml:space="preserve">Vilniaus Sirokomlės vidurinė mokykla</t>
  </si>
  <si>
    <t xml:space="preserve"> n</t>
  </si>
  <si>
    <t xml:space="preserve">Telefonas</t>
  </si>
  <si>
    <t xml:space="preserve">El.paštas</t>
  </si>
  <si>
    <t xml:space="preserve">Laivas 1 val.</t>
  </si>
  <si>
    <t xml:space="preserve">Laivas 2 val.</t>
  </si>
  <si>
    <t xml:space="preserve">Laivas "VYTINĖ"</t>
  </si>
  <si>
    <t xml:space="preserve">Šokolado degustacija</t>
  </si>
  <si>
    <t xml:space="preserve">Savo transportu</t>
  </si>
  <si>
    <t xml:space="preserve">Pastabos</t>
  </si>
  <si>
    <t xml:space="preserve">vdg.geografija@gmail.com</t>
  </si>
  <si>
    <t xml:space="preserve">gailutep@gmail.com</t>
  </si>
  <si>
    <t xml:space="preserve">norvaisasrolandas@gmail.com</t>
  </si>
  <si>
    <t xml:space="preserve">bagdusia@gmail.com</t>
  </si>
  <si>
    <t xml:space="preserve">dangek@gmail.com</t>
  </si>
  <si>
    <t xml:space="preserve">rutapetkus@gmail.com</t>
  </si>
  <si>
    <t xml:space="preserve">ligitabrigita@gmail.com</t>
  </si>
  <si>
    <t xml:space="preserve">akvelinap@gmail.com</t>
  </si>
  <si>
    <t xml:space="preserve">mokykla@zemkalvarija.w3.lt</t>
  </si>
  <si>
    <t xml:space="preserve">aviteniene@gmail.com</t>
  </si>
  <si>
    <t xml:space="preserve">smokslas@gmail.com</t>
  </si>
  <si>
    <t xml:space="preserve">genovaiteel@cmail.com</t>
  </si>
  <si>
    <t xml:space="preserve">12.rima@gmail.com</t>
  </si>
  <si>
    <t xml:space="preserve">vidmantekal@gmail.com</t>
  </si>
  <si>
    <t xml:space="preserve">rimasimenaite@gmail.com</t>
  </si>
  <si>
    <t xml:space="preserve">zitavilnius@yahoo.co.uk</t>
  </si>
  <si>
    <t xml:space="preserve">dmickute@gmail.com</t>
  </si>
  <si>
    <t xml:space="preserve">rosita.marcinkienė@gmail.com</t>
  </si>
  <si>
    <t xml:space="preserve">linute.zur@gmail.com</t>
  </si>
  <si>
    <t xml:space="preserve">rutvlad@wp.pl</t>
  </si>
  <si>
    <t xml:space="preserve">vilma317@gmail.com</t>
  </si>
  <si>
    <t xml:space="preserve">gaivav@gmail.com</t>
  </si>
  <si>
    <t xml:space="preserve">dmerkiene@yahoo.com</t>
  </si>
  <si>
    <t xml:space="preserve">kazdailiene.stefa@gmail.com</t>
  </si>
  <si>
    <t xml:space="preserve">jowyra@gmail.com</t>
  </si>
  <si>
    <t xml:space="preserve">jolecer@gmail.com</t>
  </si>
  <si>
    <t xml:space="preserve">virgilijus.pajarskas@gmail.com</t>
  </si>
  <si>
    <t xml:space="preserve">vilija.serpenskienė</t>
  </si>
  <si>
    <t xml:space="preserve">lvjlukosiut9@gmail.com</t>
  </si>
  <si>
    <t xml:space="preserve">direktore@paltaroko.panevezys.lm.lt</t>
  </si>
  <si>
    <t xml:space="preserve">adolfas.urbonas@inbox.lt</t>
  </si>
  <si>
    <t xml:space="preserve">viljok15@gmail.com</t>
  </si>
  <si>
    <t xml:space="preserve">odetasmel@gmail.com</t>
  </si>
  <si>
    <t xml:space="preserve">nijolekacinskiene@gmail.com</t>
  </si>
  <si>
    <t xml:space="preserve">lina64@gmail.com</t>
  </si>
  <si>
    <t xml:space="preserve">ariusdstar@gmail.com</t>
  </si>
  <si>
    <t xml:space="preserve">ausrine.zivaitiene@gmail.com</t>
  </si>
  <si>
    <t xml:space="preserve">sigutezig@gmail.com</t>
  </si>
  <si>
    <t xml:space="preserve">rekute67@gmail.com</t>
  </si>
  <si>
    <t xml:space="preserve">romkus6@gmail.com</t>
  </si>
  <si>
    <t xml:space="preserve">tn</t>
  </si>
  <si>
    <t xml:space="preserve">turizmass@gmail.com</t>
  </si>
  <si>
    <t xml:space="preserve">ilonmack@gmail.com</t>
  </si>
  <si>
    <t xml:space="preserve">loteramistralis@gmail.com</t>
  </si>
  <si>
    <t xml:space="preserve">lineeele@yahoo.com</t>
  </si>
  <si>
    <t xml:space="preserve">airinute2@gmail.com</t>
  </si>
  <si>
    <t xml:space="preserve">ouosuna@gmail.com</t>
  </si>
  <si>
    <t xml:space="preserve">ingasulc@yahoo.com</t>
  </si>
  <si>
    <t xml:space="preserve">ruteliss@gmail.com</t>
  </si>
  <si>
    <t xml:space="preserve">ingrida.stanaitiene@gmail.com</t>
  </si>
  <si>
    <t xml:space="preserve">l.pauliuke@gmail.com</t>
  </si>
  <si>
    <t xml:space="preserve">rytaslaima@gmail.com</t>
  </si>
  <si>
    <t xml:space="preserve">alicija.vilkelienė@gmail.com</t>
  </si>
  <si>
    <t xml:space="preserve">z.mackevičius@gmail.com</t>
  </si>
  <si>
    <t xml:space="preserve">rammunne.l@gmail.com</t>
  </si>
  <si>
    <t xml:space="preserve">Jakuvėnienė Birutė</t>
  </si>
  <si>
    <t xml:space="preserve">jurubster@gmail.com</t>
  </si>
  <si>
    <t xml:space="preserve">maliaukienevilma@gmail.com</t>
  </si>
  <si>
    <t xml:space="preserve">bluoga03@gmail.com</t>
  </si>
  <si>
    <t xml:space="preserve">sudimante@gmail.com</t>
  </si>
  <si>
    <t xml:space="preserve">ceikauskiene.aldona@gmail.com</t>
  </si>
  <si>
    <t xml:space="preserve">juditale@gmail.com</t>
  </si>
  <si>
    <t xml:space="preserve">roma.ignalina@gmail.com</t>
  </si>
  <si>
    <t xml:space="preserve">violeta.kreiveniene@gmail.com</t>
  </si>
  <si>
    <t xml:space="preserve">buraitis@gmail.com</t>
  </si>
  <si>
    <t xml:space="preserve">aauksutiene@gmail.com</t>
  </si>
  <si>
    <t xml:space="preserve">lorlink77@gmail.com</t>
  </si>
  <si>
    <t xml:space="preserve">kulevrenat@gmail.com</t>
  </si>
  <si>
    <t xml:space="preserve">ramusta@mokykla.lt</t>
  </si>
  <si>
    <t xml:space="preserve">j.raugaliene@gmail.com</t>
  </si>
  <si>
    <t xml:space="preserve">tlilte1@gmail.com</t>
  </si>
  <si>
    <t xml:space="preserve">ligitakuokaliene@gmail.com</t>
  </si>
  <si>
    <t xml:space="preserve">zalinute17@gmail.com</t>
  </si>
  <si>
    <t xml:space="preserve">nvaisvilas@gmail.com</t>
  </si>
  <si>
    <t xml:space="preserve">romabub@gmail.com</t>
  </si>
  <si>
    <t xml:space="preserve">karalevicienel@gmail.com</t>
  </si>
  <si>
    <t xml:space="preserve">vytautas_serelis@yahoo.com</t>
  </si>
  <si>
    <t xml:space="preserve">petrauskienejuratele@gmail.com</t>
  </si>
  <si>
    <t xml:space="preserve">rainava@gmail.com</t>
  </si>
  <si>
    <t xml:space="preserve">rimasarbaciauskas@yahoo.com</t>
  </si>
  <si>
    <t xml:space="preserve">audmartis@gmail.com</t>
  </si>
  <si>
    <t xml:space="preserve">leonema@gmail.com</t>
  </si>
  <si>
    <t xml:space="preserve">irenak@takas.lt</t>
  </si>
  <si>
    <t xml:space="preserve">esimanaviciene@gmail.com</t>
  </si>
  <si>
    <t xml:space="preserve">vizbarienė.jovita@gmail.com</t>
  </si>
  <si>
    <t xml:space="preserve">gitana.sakas@gmail.com</t>
  </si>
  <si>
    <t xml:space="preserve">jonas.malianuskas@gmail.com</t>
  </si>
  <si>
    <t xml:space="preserve">romusas.labanauskas@gmail.com</t>
  </si>
  <si>
    <t xml:space="preserve">birutbendoraitien66@gmail.com</t>
  </si>
  <si>
    <t xml:space="preserve">algirdas.ju@gmail.com</t>
  </si>
  <si>
    <t xml:space="preserve">vilmacikk@yahoo.com</t>
  </si>
  <si>
    <t xml:space="preserve">zalbaite@gmail.com</t>
  </si>
  <si>
    <t xml:space="preserve">rsalna@gmail.com</t>
  </si>
  <si>
    <t xml:space="preserve">linoreta@gmail.com</t>
  </si>
  <si>
    <t xml:space="preserve">jurgazaremba7@gmail.com</t>
  </si>
  <si>
    <t xml:space="preserve">inddrek@yahoo.com</t>
  </si>
  <si>
    <t xml:space="preserve">irena.julija@gmail.com</t>
  </si>
  <si>
    <t xml:space="preserve">rapolaviciene@gmail.com</t>
  </si>
  <si>
    <t xml:space="preserve">rima.skrodenyte@gmail.com</t>
  </si>
  <si>
    <t xml:space="preserve">jan-vasilij@yandex.ru</t>
  </si>
  <si>
    <t xml:space="preserve">egidijaka@gmail.com</t>
  </si>
  <si>
    <t xml:space="preserve">joneliene@gmail.com</t>
  </si>
  <si>
    <t xml:space="preserve">vetrute32315@gmail.com</t>
  </si>
  <si>
    <t xml:space="preserve">sniegair@gmail.com</t>
  </si>
  <si>
    <t xml:space="preserve">genovaite.kyne@gmail.com</t>
  </si>
  <si>
    <t xml:space="preserve">wenckevirgilija@gmail.comvilma.pociuvien661@gmail.com</t>
  </si>
  <si>
    <t xml:space="preserve">Rietavo  lauryno Ivinskio </t>
  </si>
  <si>
    <t xml:space="preserve">vilmapociuviene661@gmail.com</t>
  </si>
  <si>
    <t xml:space="preserve">jurateorloviene@yahoo.com</t>
  </si>
  <si>
    <t xml:space="preserve">priekelio@gmail.com</t>
  </si>
  <si>
    <t xml:space="preserve">loretikeg@yahoo.com</t>
  </si>
  <si>
    <t xml:space="preserve">geniki@gmail.com</t>
  </si>
  <si>
    <t xml:space="preserve">vidriene@gmail.com</t>
  </si>
  <si>
    <t xml:space="preserve">egle.rupsiene@gmail.com</t>
  </si>
  <si>
    <t xml:space="preserve">nijolece@gmail.com</t>
  </si>
  <si>
    <t xml:space="preserve">azimutas.zemaityt@gmail.com</t>
  </si>
  <si>
    <t xml:space="preserve">Grigaliūnienė laimutė</t>
  </si>
  <si>
    <t xml:space="preserve">grilaima@gmail.com</t>
  </si>
  <si>
    <t xml:space="preserve">asta.rutkiene@gmail.com</t>
  </si>
  <si>
    <t xml:space="preserve">daliakei@gmail.com</t>
  </si>
  <si>
    <t xml:space="preserve">roze.teiserskiene@gmail.com</t>
  </si>
  <si>
    <t xml:space="preserve">stase.kirkliauskiene@gmail.com</t>
  </si>
  <si>
    <t xml:space="preserve">gugis73@gmail.com</t>
  </si>
  <si>
    <t xml:space="preserve">nijole.ruginiene@gmail com</t>
  </si>
  <si>
    <t xml:space="preserve">vida.turbiene@gmail.com</t>
  </si>
  <si>
    <t xml:space="preserve">rima@pociene.lt</t>
  </si>
  <si>
    <t xml:space="preserve">rima.rascikiene@gmail.com</t>
  </si>
  <si>
    <t xml:space="preserve">bpetkeviciene@gmail.com</t>
  </si>
  <si>
    <t xml:space="preserve">danguole68@gmail.com</t>
  </si>
  <si>
    <t xml:space="preserve">renata.zygiene@gmail.com</t>
  </si>
  <si>
    <t xml:space="preserve">aldona.bark@gmail.com</t>
  </si>
  <si>
    <t xml:space="preserve">laimadab@gmail.com</t>
  </si>
  <si>
    <t xml:space="preserve">asta.tamuleviciene@gmail.com</t>
  </si>
  <si>
    <t xml:space="preserve">nestra33@gmail.com</t>
  </si>
  <si>
    <t xml:space="preserve">geleta.bielskiene@gmail.com</t>
  </si>
  <si>
    <t xml:space="preserve">puidokiene.j@gmail.com</t>
  </si>
  <si>
    <t xml:space="preserve">regina.konciene@gmail.com</t>
  </si>
  <si>
    <t xml:space="preserve">regina.t@inbox.lt</t>
  </si>
  <si>
    <t xml:space="preserve">violetta0228@gmail.com</t>
  </si>
  <si>
    <t xml:space="preserve">jurkristina@gmail.com</t>
  </si>
  <si>
    <t xml:space="preserve">ferumd@gmail.com</t>
  </si>
  <si>
    <t xml:space="preserve">rasa.preiksiene@gmail.com</t>
  </si>
  <si>
    <t xml:space="preserve">nerijus.planciunas@gmail.com</t>
  </si>
  <si>
    <t xml:space="preserve">petrauskiene.nijole@gmail.com</t>
  </si>
  <si>
    <t xml:space="preserve">zabelskas@mail.ru</t>
  </si>
  <si>
    <t xml:space="preserve">balandispastininkas@gmail.com</t>
  </si>
  <si>
    <t xml:space="preserve">jolitami@gmail.com</t>
  </si>
  <si>
    <t xml:space="preserve">rl.aldona@gmail.com</t>
  </si>
  <si>
    <t xml:space="preserve">domabaliu@yahoo.com</t>
  </si>
  <si>
    <t xml:space="preserve">inagailiuniene1@gmail.com</t>
  </si>
  <si>
    <t xml:space="preserve">skirban@gmail.com</t>
  </si>
  <si>
    <t xml:space="preserve">tamosiunienedanguole@gmail.com</t>
  </si>
  <si>
    <t xml:space="preserve">taip?</t>
  </si>
  <si>
    <t xml:space="preserve">daivapiskiniene@gmail.com</t>
  </si>
  <si>
    <t xml:space="preserve">kavanauskaite@gmail.com</t>
  </si>
  <si>
    <t xml:space="preserve">Alvitalija@gmail.com</t>
  </si>
  <si>
    <t xml:space="preserve">Biržai</t>
  </si>
  <si>
    <t xml:space="preserve">stasele.gg@gmail.com</t>
  </si>
  <si>
    <t xml:space="preserve">arelyjap@gmail.com</t>
  </si>
  <si>
    <t xml:space="preserve">aneletub@gmail.com</t>
  </si>
  <si>
    <t xml:space="preserve">virintaxx@yahoo.com</t>
  </si>
  <si>
    <t xml:space="preserve">smivita@gmail.com</t>
  </si>
  <si>
    <t xml:space="preserve">vaic.liuda@yahoo.com</t>
  </si>
  <si>
    <t xml:space="preserve">arakauskiene@gmail.com</t>
  </si>
  <si>
    <t xml:space="preserve">jstankaityte@gmail.com</t>
  </si>
  <si>
    <t xml:space="preserve">b.eugenija@gmail.com</t>
  </si>
  <si>
    <t xml:space="preserve">jurchik1@gmail.com</t>
  </si>
  <si>
    <t xml:space="preserve">linceba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Lt&quot;_-;\-* #,##0.00&quot; Lt&quot;_-;_-* \-??&quot; Lt&quot;_-;_-@_-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99CC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dg.geografija@gmail.com" TargetMode="External"/><Relationship Id="rId2" Type="http://schemas.openxmlformats.org/officeDocument/2006/relationships/hyperlink" Target="mailto:gailutep@gmail.com" TargetMode="External"/><Relationship Id="rId3" Type="http://schemas.openxmlformats.org/officeDocument/2006/relationships/hyperlink" Target="mailto:norvaisasrolandas@gmail.com" TargetMode="External"/><Relationship Id="rId4" Type="http://schemas.openxmlformats.org/officeDocument/2006/relationships/hyperlink" Target="mailto:bagdusia@gmail.com" TargetMode="External"/><Relationship Id="rId5" Type="http://schemas.openxmlformats.org/officeDocument/2006/relationships/hyperlink" Target="mailto:dangek@gmail.com" TargetMode="External"/><Relationship Id="rId6" Type="http://schemas.openxmlformats.org/officeDocument/2006/relationships/hyperlink" Target="mailto:rutapetkus@gmail.com" TargetMode="External"/><Relationship Id="rId7" Type="http://schemas.openxmlformats.org/officeDocument/2006/relationships/hyperlink" Target="mailto:ligitabrigita@gmail.com" TargetMode="External"/><Relationship Id="rId8" Type="http://schemas.openxmlformats.org/officeDocument/2006/relationships/hyperlink" Target="mailto:akvelinap@gmail.com" TargetMode="External"/><Relationship Id="rId9" Type="http://schemas.openxmlformats.org/officeDocument/2006/relationships/hyperlink" Target="mailto:mokykla@zemkalvarija.w3.lt" TargetMode="External"/><Relationship Id="rId10" Type="http://schemas.openxmlformats.org/officeDocument/2006/relationships/hyperlink" Target="mailto:aviteniene@gmail.com" TargetMode="External"/><Relationship Id="rId11" Type="http://schemas.openxmlformats.org/officeDocument/2006/relationships/hyperlink" Target="mailto:smokslas@gmail.com" TargetMode="External"/><Relationship Id="rId12" Type="http://schemas.openxmlformats.org/officeDocument/2006/relationships/hyperlink" Target="mailto:genovaiteel@cmail.com" TargetMode="External"/><Relationship Id="rId13" Type="http://schemas.openxmlformats.org/officeDocument/2006/relationships/hyperlink" Target="mailto:12.rima@gmail.com" TargetMode="External"/><Relationship Id="rId14" Type="http://schemas.openxmlformats.org/officeDocument/2006/relationships/hyperlink" Target="mailto:vidmantekal@gmail.com" TargetMode="External"/><Relationship Id="rId15" Type="http://schemas.openxmlformats.org/officeDocument/2006/relationships/hyperlink" Target="mailto:rimasimenaite@gmail.com" TargetMode="External"/><Relationship Id="rId16" Type="http://schemas.openxmlformats.org/officeDocument/2006/relationships/hyperlink" Target="mailto:zitavilnius@yahoo.co.uk" TargetMode="External"/><Relationship Id="rId17" Type="http://schemas.openxmlformats.org/officeDocument/2006/relationships/hyperlink" Target="mailto:dmickute@gmail.com" TargetMode="External"/><Relationship Id="rId18" Type="http://schemas.openxmlformats.org/officeDocument/2006/relationships/hyperlink" Target="mailto:rosita.marcinkien&#279;@gmail.com" TargetMode="External"/><Relationship Id="rId19" Type="http://schemas.openxmlformats.org/officeDocument/2006/relationships/hyperlink" Target="mailto:linute.zur@gmail.com" TargetMode="External"/><Relationship Id="rId20" Type="http://schemas.openxmlformats.org/officeDocument/2006/relationships/hyperlink" Target="mailto:rutvlad@wp.pl" TargetMode="External"/><Relationship Id="rId21" Type="http://schemas.openxmlformats.org/officeDocument/2006/relationships/hyperlink" Target="mailto:vilma317@gmail.com" TargetMode="External"/><Relationship Id="rId22" Type="http://schemas.openxmlformats.org/officeDocument/2006/relationships/hyperlink" Target="mailto:gaivav@gmail.com" TargetMode="External"/><Relationship Id="rId23" Type="http://schemas.openxmlformats.org/officeDocument/2006/relationships/hyperlink" Target="mailto:dmerkiene@yahoo.com" TargetMode="External"/><Relationship Id="rId24" Type="http://schemas.openxmlformats.org/officeDocument/2006/relationships/hyperlink" Target="mailto:kazdailiene.stefa@gmail.com" TargetMode="External"/><Relationship Id="rId25" Type="http://schemas.openxmlformats.org/officeDocument/2006/relationships/hyperlink" Target="mailto:jowyra@gmail.com" TargetMode="External"/><Relationship Id="rId26" Type="http://schemas.openxmlformats.org/officeDocument/2006/relationships/hyperlink" Target="mailto:jolecer@gmail.com" TargetMode="External"/><Relationship Id="rId27" Type="http://schemas.openxmlformats.org/officeDocument/2006/relationships/hyperlink" Target="mailto:virgilijus.pajarskas@gmail.com" TargetMode="External"/><Relationship Id="rId28" Type="http://schemas.openxmlformats.org/officeDocument/2006/relationships/hyperlink" Target="mailto:lvjlukosiut9@gmail.com" TargetMode="External"/><Relationship Id="rId29" Type="http://schemas.openxmlformats.org/officeDocument/2006/relationships/hyperlink" Target="mailto:direktore@paltaroko.panevezys.lm.lt" TargetMode="External"/><Relationship Id="rId30" Type="http://schemas.openxmlformats.org/officeDocument/2006/relationships/hyperlink" Target="mailto:adolfas.urbonas@inbox.lt" TargetMode="External"/><Relationship Id="rId31" Type="http://schemas.openxmlformats.org/officeDocument/2006/relationships/hyperlink" Target="mailto:viljok15@gmail.com" TargetMode="External"/><Relationship Id="rId32" Type="http://schemas.openxmlformats.org/officeDocument/2006/relationships/hyperlink" Target="mailto:odetasmel@gmail.com" TargetMode="External"/><Relationship Id="rId33" Type="http://schemas.openxmlformats.org/officeDocument/2006/relationships/hyperlink" Target="mailto:nijolekacinskiene@gmail.com" TargetMode="External"/><Relationship Id="rId34" Type="http://schemas.openxmlformats.org/officeDocument/2006/relationships/hyperlink" Target="mailto:lina64@gmail.com" TargetMode="External"/><Relationship Id="rId35" Type="http://schemas.openxmlformats.org/officeDocument/2006/relationships/hyperlink" Target="mailto:ariusdstar@gmail.com" TargetMode="External"/><Relationship Id="rId36" Type="http://schemas.openxmlformats.org/officeDocument/2006/relationships/hyperlink" Target="mailto:ausrine.zivaitiene@gmail.com" TargetMode="External"/><Relationship Id="rId37" Type="http://schemas.openxmlformats.org/officeDocument/2006/relationships/hyperlink" Target="mailto:sigutezig@gmail.com" TargetMode="External"/><Relationship Id="rId38" Type="http://schemas.openxmlformats.org/officeDocument/2006/relationships/hyperlink" Target="mailto:rekute67@gmail.com" TargetMode="External"/><Relationship Id="rId39" Type="http://schemas.openxmlformats.org/officeDocument/2006/relationships/hyperlink" Target="mailto:romkus6@gmail.com" TargetMode="External"/><Relationship Id="rId40" Type="http://schemas.openxmlformats.org/officeDocument/2006/relationships/hyperlink" Target="mailto:turizmass@gmail.com" TargetMode="External"/><Relationship Id="rId41" Type="http://schemas.openxmlformats.org/officeDocument/2006/relationships/hyperlink" Target="mailto:ilonmack@gmail.com" TargetMode="External"/><Relationship Id="rId42" Type="http://schemas.openxmlformats.org/officeDocument/2006/relationships/hyperlink" Target="mailto:loteramistralis@gmail.com" TargetMode="External"/><Relationship Id="rId43" Type="http://schemas.openxmlformats.org/officeDocument/2006/relationships/hyperlink" Target="mailto:lineeele@yahoo.com" TargetMode="External"/><Relationship Id="rId44" Type="http://schemas.openxmlformats.org/officeDocument/2006/relationships/hyperlink" Target="mailto:airinute2@gmail.com" TargetMode="External"/><Relationship Id="rId45" Type="http://schemas.openxmlformats.org/officeDocument/2006/relationships/hyperlink" Target="mailto:ouosuna@gmail.com" TargetMode="External"/><Relationship Id="rId46" Type="http://schemas.openxmlformats.org/officeDocument/2006/relationships/hyperlink" Target="mailto:ingasulc@yahoo.com" TargetMode="External"/><Relationship Id="rId47" Type="http://schemas.openxmlformats.org/officeDocument/2006/relationships/hyperlink" Target="mailto:ruteliss@gmail.com" TargetMode="External"/><Relationship Id="rId48" Type="http://schemas.openxmlformats.org/officeDocument/2006/relationships/hyperlink" Target="mailto:ingrida.stanaitiene@gmail.com" TargetMode="External"/><Relationship Id="rId49" Type="http://schemas.openxmlformats.org/officeDocument/2006/relationships/hyperlink" Target="mailto:l.pauliuke@gmail.com" TargetMode="External"/><Relationship Id="rId50" Type="http://schemas.openxmlformats.org/officeDocument/2006/relationships/hyperlink" Target="mailto:rytaslaima@gmail.com" TargetMode="External"/><Relationship Id="rId51" Type="http://schemas.openxmlformats.org/officeDocument/2006/relationships/hyperlink" Target="mailto:alicija.vilkelien&#279;@gmail.com" TargetMode="External"/><Relationship Id="rId52" Type="http://schemas.openxmlformats.org/officeDocument/2006/relationships/hyperlink" Target="mailto:z.mackevi&#269;ius@gmail.com" TargetMode="External"/><Relationship Id="rId53" Type="http://schemas.openxmlformats.org/officeDocument/2006/relationships/hyperlink" Target="mailto:rammunne.l@gmail.com" TargetMode="External"/><Relationship Id="rId54" Type="http://schemas.openxmlformats.org/officeDocument/2006/relationships/hyperlink" Target="mailto:jurubster@gmail.com" TargetMode="External"/><Relationship Id="rId55" Type="http://schemas.openxmlformats.org/officeDocument/2006/relationships/hyperlink" Target="mailto:maliaukienevilma@gmail.com" TargetMode="External"/><Relationship Id="rId56" Type="http://schemas.openxmlformats.org/officeDocument/2006/relationships/hyperlink" Target="mailto:bluoga03@gmail.com" TargetMode="External"/><Relationship Id="rId57" Type="http://schemas.openxmlformats.org/officeDocument/2006/relationships/hyperlink" Target="mailto:sudimante@gmail.com" TargetMode="External"/><Relationship Id="rId58" Type="http://schemas.openxmlformats.org/officeDocument/2006/relationships/hyperlink" Target="mailto:ceikauskiene.aldona@gmail.com" TargetMode="External"/><Relationship Id="rId59" Type="http://schemas.openxmlformats.org/officeDocument/2006/relationships/hyperlink" Target="mailto:ceikauskiene.aldona@gmail.com" TargetMode="External"/><Relationship Id="rId60" Type="http://schemas.openxmlformats.org/officeDocument/2006/relationships/hyperlink" Target="mailto:juditale@gmail.com" TargetMode="External"/><Relationship Id="rId61" Type="http://schemas.openxmlformats.org/officeDocument/2006/relationships/hyperlink" Target="mailto:roma.ignalina@gmail.com" TargetMode="External"/><Relationship Id="rId62" Type="http://schemas.openxmlformats.org/officeDocument/2006/relationships/hyperlink" Target="mailto:violeta.kreiveniene@gmail.com" TargetMode="External"/><Relationship Id="rId63" Type="http://schemas.openxmlformats.org/officeDocument/2006/relationships/hyperlink" Target="mailto:buraitis@gmail.com" TargetMode="External"/><Relationship Id="rId64" Type="http://schemas.openxmlformats.org/officeDocument/2006/relationships/hyperlink" Target="mailto:aauksutiene@gmail.com" TargetMode="External"/><Relationship Id="rId65" Type="http://schemas.openxmlformats.org/officeDocument/2006/relationships/hyperlink" Target="mailto:lorlink77@gmail.com" TargetMode="External"/><Relationship Id="rId66" Type="http://schemas.openxmlformats.org/officeDocument/2006/relationships/hyperlink" Target="mailto:kulevrenat@gmail.com" TargetMode="External"/><Relationship Id="rId67" Type="http://schemas.openxmlformats.org/officeDocument/2006/relationships/hyperlink" Target="mailto:ramusta@mokykla.lt" TargetMode="External"/><Relationship Id="rId68" Type="http://schemas.openxmlformats.org/officeDocument/2006/relationships/hyperlink" Target="mailto:j.raugaliene@gmail.com" TargetMode="External"/><Relationship Id="rId69" Type="http://schemas.openxmlformats.org/officeDocument/2006/relationships/hyperlink" Target="mailto:tlilte1@gmail.com" TargetMode="External"/><Relationship Id="rId70" Type="http://schemas.openxmlformats.org/officeDocument/2006/relationships/hyperlink" Target="mailto:ligitakuokaliene@gmail.com" TargetMode="External"/><Relationship Id="rId71" Type="http://schemas.openxmlformats.org/officeDocument/2006/relationships/hyperlink" Target="mailto:zalinute17@gmail.com" TargetMode="External"/><Relationship Id="rId72" Type="http://schemas.openxmlformats.org/officeDocument/2006/relationships/hyperlink" Target="mailto:nvaisvilas@gmail.com" TargetMode="External"/><Relationship Id="rId73" Type="http://schemas.openxmlformats.org/officeDocument/2006/relationships/hyperlink" Target="mailto:romabub@gmail.com" TargetMode="External"/><Relationship Id="rId74" Type="http://schemas.openxmlformats.org/officeDocument/2006/relationships/hyperlink" Target="mailto:karalevicienel@gmail.com" TargetMode="External"/><Relationship Id="rId75" Type="http://schemas.openxmlformats.org/officeDocument/2006/relationships/hyperlink" Target="mailto:vytautas_serelis@yahoo.com" TargetMode="External"/><Relationship Id="rId76" Type="http://schemas.openxmlformats.org/officeDocument/2006/relationships/hyperlink" Target="mailto:petrauskienejuratele@gmail.com" TargetMode="External"/><Relationship Id="rId77" Type="http://schemas.openxmlformats.org/officeDocument/2006/relationships/hyperlink" Target="mailto:rainava@gmail.com" TargetMode="External"/><Relationship Id="rId78" Type="http://schemas.openxmlformats.org/officeDocument/2006/relationships/hyperlink" Target="mailto:rimasarbaciauskas@yahoo.com" TargetMode="External"/><Relationship Id="rId79" Type="http://schemas.openxmlformats.org/officeDocument/2006/relationships/hyperlink" Target="mailto:audmartis@gmail.com" TargetMode="External"/><Relationship Id="rId80" Type="http://schemas.openxmlformats.org/officeDocument/2006/relationships/hyperlink" Target="mailto:leonema@gmail.com" TargetMode="External"/><Relationship Id="rId81" Type="http://schemas.openxmlformats.org/officeDocument/2006/relationships/hyperlink" Target="mailto:irenak@takas.lt" TargetMode="External"/><Relationship Id="rId82" Type="http://schemas.openxmlformats.org/officeDocument/2006/relationships/hyperlink" Target="mailto:esimanaviciene@gmail.com" TargetMode="External"/><Relationship Id="rId83" Type="http://schemas.openxmlformats.org/officeDocument/2006/relationships/hyperlink" Target="mailto:vizbarien&#279;.jovita@gmail.com" TargetMode="External"/><Relationship Id="rId84" Type="http://schemas.openxmlformats.org/officeDocument/2006/relationships/hyperlink" Target="mailto:gitana.sakas@gmail.com" TargetMode="External"/><Relationship Id="rId85" Type="http://schemas.openxmlformats.org/officeDocument/2006/relationships/hyperlink" Target="mailto:jonas.malianuskas@gmail.com" TargetMode="External"/><Relationship Id="rId86" Type="http://schemas.openxmlformats.org/officeDocument/2006/relationships/hyperlink" Target="mailto:romusas.labanauskas@gmail.com" TargetMode="External"/><Relationship Id="rId87" Type="http://schemas.openxmlformats.org/officeDocument/2006/relationships/hyperlink" Target="mailto:birutbendoraitien66@gmail.com" TargetMode="External"/><Relationship Id="rId88" Type="http://schemas.openxmlformats.org/officeDocument/2006/relationships/hyperlink" Target="mailto:algirdas.ju@gmail.com" TargetMode="External"/><Relationship Id="rId89" Type="http://schemas.openxmlformats.org/officeDocument/2006/relationships/hyperlink" Target="mailto:vilmacikk@yahoo.com" TargetMode="External"/><Relationship Id="rId90" Type="http://schemas.openxmlformats.org/officeDocument/2006/relationships/hyperlink" Target="mailto:zalbaite@gmail.com" TargetMode="External"/><Relationship Id="rId91" Type="http://schemas.openxmlformats.org/officeDocument/2006/relationships/hyperlink" Target="mailto:rsalna@gmail.com" TargetMode="External"/><Relationship Id="rId92" Type="http://schemas.openxmlformats.org/officeDocument/2006/relationships/hyperlink" Target="mailto:linoreta@gmail.com" TargetMode="External"/><Relationship Id="rId93" Type="http://schemas.openxmlformats.org/officeDocument/2006/relationships/hyperlink" Target="mailto:jurgazaremba7@gmail.com" TargetMode="External"/><Relationship Id="rId94" Type="http://schemas.openxmlformats.org/officeDocument/2006/relationships/hyperlink" Target="mailto:inddrek@yahoo.com" TargetMode="External"/><Relationship Id="rId95" Type="http://schemas.openxmlformats.org/officeDocument/2006/relationships/hyperlink" Target="mailto:irena.julija@gmail.com" TargetMode="External"/><Relationship Id="rId96" Type="http://schemas.openxmlformats.org/officeDocument/2006/relationships/hyperlink" Target="mailto:rapolaviciene@gmail.com" TargetMode="External"/><Relationship Id="rId97" Type="http://schemas.openxmlformats.org/officeDocument/2006/relationships/hyperlink" Target="mailto:rima.skrodenyte@gmail.com" TargetMode="External"/><Relationship Id="rId98" Type="http://schemas.openxmlformats.org/officeDocument/2006/relationships/hyperlink" Target="mailto:jan-vasilij@yandex.ru" TargetMode="External"/><Relationship Id="rId99" Type="http://schemas.openxmlformats.org/officeDocument/2006/relationships/hyperlink" Target="mailto:egidijaka@gmail.com" TargetMode="External"/><Relationship Id="rId100" Type="http://schemas.openxmlformats.org/officeDocument/2006/relationships/hyperlink" Target="mailto:joneliene@gmail.com" TargetMode="External"/><Relationship Id="rId101" Type="http://schemas.openxmlformats.org/officeDocument/2006/relationships/hyperlink" Target="mailto:vetrute32315@gmail.com" TargetMode="External"/><Relationship Id="rId102" Type="http://schemas.openxmlformats.org/officeDocument/2006/relationships/hyperlink" Target="mailto:sniegair@gmail.com" TargetMode="External"/><Relationship Id="rId103" Type="http://schemas.openxmlformats.org/officeDocument/2006/relationships/hyperlink" Target="mailto:genovaite.kyne@gmail.com" TargetMode="External"/><Relationship Id="rId104" Type="http://schemas.openxmlformats.org/officeDocument/2006/relationships/hyperlink" Target="mailto:wenckevirgilija@gmail.comvilma.pociuvien661@gmail.com" TargetMode="External"/><Relationship Id="rId105" Type="http://schemas.openxmlformats.org/officeDocument/2006/relationships/hyperlink" Target="mailto:vilmapociuviene661@gmail.com" TargetMode="External"/><Relationship Id="rId106" Type="http://schemas.openxmlformats.org/officeDocument/2006/relationships/hyperlink" Target="mailto:nijole.ruginiene@gmail%20com" TargetMode="External"/><Relationship Id="rId107" Type="http://schemas.openxmlformats.org/officeDocument/2006/relationships/hyperlink" Target="mailto:rima.rascikiene@gmail.com" TargetMode="External"/><Relationship Id="rId108" Type="http://schemas.openxmlformats.org/officeDocument/2006/relationships/hyperlink" Target="mailto:bpetkeviciene@gmail.com" TargetMode="External"/><Relationship Id="rId109" Type="http://schemas.openxmlformats.org/officeDocument/2006/relationships/hyperlink" Target="mailto:renata.zygiene@gmail.com" TargetMode="External"/><Relationship Id="rId110" Type="http://schemas.openxmlformats.org/officeDocument/2006/relationships/hyperlink" Target="mailto:asta.tamuleviciene@gmail.com" TargetMode="External"/><Relationship Id="rId111" Type="http://schemas.openxmlformats.org/officeDocument/2006/relationships/hyperlink" Target="mailto:geleta.bielskiene@gmail.com" TargetMode="External"/><Relationship Id="rId112" Type="http://schemas.openxmlformats.org/officeDocument/2006/relationships/hyperlink" Target="mailto:regina.konciene@gmail.com" TargetMode="External"/><Relationship Id="rId113" Type="http://schemas.openxmlformats.org/officeDocument/2006/relationships/hyperlink" Target="mailto:rasa.preiksiene@gmail.com" TargetMode="External"/><Relationship Id="rId114" Type="http://schemas.openxmlformats.org/officeDocument/2006/relationships/hyperlink" Target="mailto:nerijus.planciunas@gmail.com" TargetMode="External"/><Relationship Id="rId115" Type="http://schemas.openxmlformats.org/officeDocument/2006/relationships/hyperlink" Target="mailto:petrauskiene.nijole@gmail.com" TargetMode="External"/><Relationship Id="rId116" Type="http://schemas.openxmlformats.org/officeDocument/2006/relationships/hyperlink" Target="mailto:balandispastininkas@gmail.com" TargetMode="External"/><Relationship Id="rId117" Type="http://schemas.openxmlformats.org/officeDocument/2006/relationships/hyperlink" Target="mailto:inagailiuniene1@gmail.com" TargetMode="External"/><Relationship Id="rId118" Type="http://schemas.openxmlformats.org/officeDocument/2006/relationships/hyperlink" Target="mailto:tamosiunienedanguole@gmail.com" TargetMode="External"/><Relationship Id="rId119" Type="http://schemas.openxmlformats.org/officeDocument/2006/relationships/hyperlink" Target="mailto:daivapiskiniene@gmail.com" TargetMode="External"/><Relationship Id="rId120" Type="http://schemas.openxmlformats.org/officeDocument/2006/relationships/hyperlink" Target="mailto:stasele.gg@gmail.com" TargetMode="External"/><Relationship Id="rId121" Type="http://schemas.openxmlformats.org/officeDocument/2006/relationships/hyperlink" Target="mailto:arelyjap@gmail.com" TargetMode="External"/><Relationship Id="rId122" Type="http://schemas.openxmlformats.org/officeDocument/2006/relationships/hyperlink" Target="mailto:aneletub@gmail.com" TargetMode="External"/><Relationship Id="rId123" Type="http://schemas.openxmlformats.org/officeDocument/2006/relationships/hyperlink" Target="mailto:virintaxx@yahoo.com" TargetMode="External"/><Relationship Id="rId124" Type="http://schemas.openxmlformats.org/officeDocument/2006/relationships/hyperlink" Target="mailto:smivita@gmail.com" TargetMode="External"/><Relationship Id="rId125" Type="http://schemas.openxmlformats.org/officeDocument/2006/relationships/hyperlink" Target="mailto:vaic.liuda@yahoo.com" TargetMode="External"/><Relationship Id="rId126" Type="http://schemas.openxmlformats.org/officeDocument/2006/relationships/hyperlink" Target="mailto:arakauskiene@gmail.com" TargetMode="External"/><Relationship Id="rId127" Type="http://schemas.openxmlformats.org/officeDocument/2006/relationships/hyperlink" Target="mailto:jstankaityte@gmail.com" TargetMode="External"/><Relationship Id="rId128" Type="http://schemas.openxmlformats.org/officeDocument/2006/relationships/hyperlink" Target="mailto:b.eugenija@gmail.com" TargetMode="External"/><Relationship Id="rId129" Type="http://schemas.openxmlformats.org/officeDocument/2006/relationships/hyperlink" Target="mailto:jurchik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false" showRowColHeaders="true" showZeros="true" rightToLeft="false" tabSelected="true" showOutlineSymbols="true" defaultGridColor="true" view="pageBreakPreview" topLeftCell="A162" colorId="64" zoomScale="100" zoomScaleNormal="85" zoomScalePageLayoutView="100" workbookViewId="0">
      <selection pane="topLeft" activeCell="E180" activeCellId="0" sqref="E1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22.85"/>
    <col collapsed="false" customWidth="true" hidden="false" outlineLevel="0" max="4" min="4" style="3" width="11.28"/>
    <col collapsed="false" customWidth="true" hidden="false" outlineLevel="0" max="5" min="5" style="2" width="24.85"/>
    <col collapsed="false" customWidth="true" hidden="false" outlineLevel="0" max="6" min="6" style="4" width="11.28"/>
    <col collapsed="false" customWidth="true" hidden="false" outlineLevel="0" max="7" min="7" style="3" width="10.85"/>
    <col collapsed="false" customWidth="true" hidden="false" outlineLevel="0" max="8" min="8" style="4" width="10.71"/>
    <col collapsed="false" customWidth="true" hidden="false" outlineLevel="0" max="9" min="9" style="4" width="10.41"/>
    <col collapsed="false" customWidth="true" hidden="false" outlineLevel="0" max="10" min="10" style="4" width="8.41"/>
    <col collapsed="false" customWidth="true" hidden="false" outlineLevel="0" max="11" min="11" style="3" width="10.85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22" min="22" style="0" width="0.56"/>
    <col collapsed="false" customWidth="true" hidden="true" outlineLevel="0" max="24" min="23" style="0" width="9.14"/>
  </cols>
  <sheetData>
    <row r="1" customFormat="false" ht="15" hidden="false" customHeight="false" outlineLevel="0" collapsed="false">
      <c r="D1" s="5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0"/>
      <c r="K1" s="0"/>
    </row>
    <row r="2" customFormat="false" ht="15" hidden="false" customHeight="false" outlineLevel="0" collapsed="false">
      <c r="D2" s="3" t="n">
        <f aca="false">COUNTIF(F7:F203,"Taip")</f>
        <v>142</v>
      </c>
      <c r="E2" s="3" t="n">
        <f aca="false">COUNTIF(G7:G203,"Taip")</f>
        <v>120</v>
      </c>
      <c r="F2" s="3" t="n">
        <f aca="false">COUNTIF(H7:H203,"Taip")</f>
        <v>143</v>
      </c>
      <c r="G2" s="3" t="n">
        <f aca="false">COUNTIF(I7:I203,"Taip")</f>
        <v>37</v>
      </c>
      <c r="H2" s="3" t="n">
        <f aca="false">COUNTIF(J7:J203,"Taip")</f>
        <v>0</v>
      </c>
      <c r="I2" s="3" t="n">
        <f aca="false">COUNTIF(K7:K203,"Taip")</f>
        <v>0</v>
      </c>
      <c r="J2" s="0"/>
      <c r="K2" s="0"/>
    </row>
    <row r="3" customFormat="false" ht="15" hidden="false" customHeight="false" outlineLevel="0" collapsed="false"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0"/>
      <c r="K3" s="0"/>
    </row>
    <row r="4" customFormat="false" ht="15.75" hidden="false" customHeight="false" outlineLevel="0" collapsed="false">
      <c r="D4" s="3" t="n">
        <f aca="false">COUNTIF(F7:F203,"Ne")</f>
        <v>34</v>
      </c>
      <c r="E4" s="3" t="n">
        <f aca="false">COUNTIF(G7:G203,"Ne")</f>
        <v>56</v>
      </c>
      <c r="F4" s="3" t="n">
        <f aca="false">COUNTIF(H7:H203,"Ne")</f>
        <v>32</v>
      </c>
      <c r="G4" s="3" t="n">
        <f aca="false">COUNTIF(I7:I203,"Ne")</f>
        <v>136</v>
      </c>
      <c r="H4" s="3" t="n">
        <f aca="false">COUNTIF(J7:J203,"Ne")</f>
        <v>0</v>
      </c>
      <c r="I4" s="3" t="n">
        <f aca="false">COUNTIF(K7:K203,"Ne")</f>
        <v>0</v>
      </c>
      <c r="J4" s="0"/>
      <c r="K4" s="0"/>
    </row>
    <row r="5" s="11" customFormat="true" ht="4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10"/>
    </row>
    <row r="6" s="11" customFormat="true" ht="42.7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5"/>
      <c r="J6" s="10"/>
    </row>
    <row r="7" s="22" customFormat="true" ht="15" hidden="false" customHeight="false" outlineLevel="0" collapsed="false">
      <c r="A7" s="16" t="n">
        <v>1</v>
      </c>
      <c r="B7" s="17" t="s">
        <v>11</v>
      </c>
      <c r="C7" s="17" t="s">
        <v>12</v>
      </c>
      <c r="D7" s="18" t="s">
        <v>13</v>
      </c>
      <c r="E7" s="18" t="s">
        <v>14</v>
      </c>
      <c r="F7" s="18" t="s">
        <v>13</v>
      </c>
      <c r="G7" s="18" t="s">
        <v>0</v>
      </c>
      <c r="H7" s="19" t="s">
        <v>13</v>
      </c>
      <c r="I7" s="20" t="s">
        <v>14</v>
      </c>
      <c r="J7" s="21"/>
    </row>
    <row r="8" s="22" customFormat="true" ht="30" hidden="false" customHeight="false" outlineLevel="0" collapsed="false">
      <c r="A8" s="23" t="n">
        <v>2</v>
      </c>
      <c r="B8" s="24" t="s">
        <v>15</v>
      </c>
      <c r="C8" s="24" t="s">
        <v>16</v>
      </c>
      <c r="D8" s="18" t="s">
        <v>13</v>
      </c>
      <c r="E8" s="18" t="s">
        <v>14</v>
      </c>
      <c r="F8" s="18" t="s">
        <v>13</v>
      </c>
      <c r="G8" s="18" t="s">
        <v>0</v>
      </c>
      <c r="H8" s="19" t="s">
        <v>13</v>
      </c>
      <c r="I8" s="20" t="s">
        <v>14</v>
      </c>
      <c r="J8" s="21"/>
    </row>
    <row r="9" s="22" customFormat="true" ht="30" hidden="false" customHeight="false" outlineLevel="0" collapsed="false">
      <c r="A9" s="23" t="n">
        <v>3</v>
      </c>
      <c r="B9" s="24" t="s">
        <v>17</v>
      </c>
      <c r="C9" s="24" t="s">
        <v>18</v>
      </c>
      <c r="D9" s="25" t="s">
        <v>13</v>
      </c>
      <c r="E9" s="25" t="s">
        <v>14</v>
      </c>
      <c r="F9" s="25" t="s">
        <v>13</v>
      </c>
      <c r="G9" s="25" t="s">
        <v>13</v>
      </c>
      <c r="H9" s="26" t="s">
        <v>13</v>
      </c>
      <c r="I9" s="27" t="s">
        <v>14</v>
      </c>
      <c r="J9" s="21"/>
    </row>
    <row r="10" s="22" customFormat="true" ht="30" hidden="false" customHeight="false" outlineLevel="0" collapsed="false">
      <c r="A10" s="23" t="n">
        <v>4</v>
      </c>
      <c r="B10" s="24" t="s">
        <v>19</v>
      </c>
      <c r="C10" s="24" t="s">
        <v>20</v>
      </c>
      <c r="D10" s="25" t="s">
        <v>13</v>
      </c>
      <c r="E10" s="25" t="s">
        <v>14</v>
      </c>
      <c r="F10" s="25" t="s">
        <v>13</v>
      </c>
      <c r="G10" s="25" t="s">
        <v>13</v>
      </c>
      <c r="H10" s="26" t="s">
        <v>13</v>
      </c>
      <c r="I10" s="27" t="s">
        <v>14</v>
      </c>
      <c r="J10" s="21"/>
    </row>
    <row r="11" s="22" customFormat="true" ht="30" hidden="false" customHeight="false" outlineLevel="0" collapsed="false">
      <c r="A11" s="23" t="n">
        <v>5</v>
      </c>
      <c r="B11" s="24" t="s">
        <v>21</v>
      </c>
      <c r="C11" s="24" t="s">
        <v>22</v>
      </c>
      <c r="D11" s="25" t="s">
        <v>0</v>
      </c>
      <c r="E11" s="25" t="s">
        <v>14</v>
      </c>
      <c r="F11" s="25" t="s">
        <v>13</v>
      </c>
      <c r="G11" s="25" t="s">
        <v>13</v>
      </c>
      <c r="H11" s="26" t="s">
        <v>13</v>
      </c>
      <c r="I11" s="27" t="s">
        <v>14</v>
      </c>
      <c r="J11" s="21"/>
    </row>
    <row r="12" s="22" customFormat="true" ht="15" hidden="false" customHeight="false" outlineLevel="0" collapsed="false">
      <c r="A12" s="16" t="n">
        <v>6</v>
      </c>
      <c r="B12" s="24" t="s">
        <v>23</v>
      </c>
      <c r="C12" s="24"/>
      <c r="D12" s="25" t="s">
        <v>0</v>
      </c>
      <c r="E12" s="25" t="s">
        <v>13</v>
      </c>
      <c r="F12" s="25" t="s">
        <v>13</v>
      </c>
      <c r="G12" s="25" t="s">
        <v>13</v>
      </c>
      <c r="H12" s="26" t="s">
        <v>13</v>
      </c>
      <c r="I12" s="27" t="s">
        <v>13</v>
      </c>
      <c r="J12" s="27"/>
    </row>
    <row r="13" s="22" customFormat="true" ht="30" hidden="false" customHeight="false" outlineLevel="0" collapsed="false">
      <c r="A13" s="23" t="n">
        <v>7</v>
      </c>
      <c r="B13" s="28" t="s">
        <v>24</v>
      </c>
      <c r="C13" s="24" t="s">
        <v>25</v>
      </c>
      <c r="D13" s="25" t="s">
        <v>13</v>
      </c>
      <c r="E13" s="25" t="s">
        <v>14</v>
      </c>
      <c r="F13" s="25" t="s">
        <v>13</v>
      </c>
      <c r="G13" s="25" t="s">
        <v>14</v>
      </c>
      <c r="H13" s="26" t="s">
        <v>14</v>
      </c>
      <c r="I13" s="27" t="s">
        <v>14</v>
      </c>
      <c r="J13" s="21"/>
    </row>
    <row r="14" s="22" customFormat="true" ht="30" hidden="false" customHeight="false" outlineLevel="0" collapsed="false">
      <c r="A14" s="23" t="n">
        <v>8</v>
      </c>
      <c r="B14" s="24" t="s">
        <v>26</v>
      </c>
      <c r="C14" s="24" t="s">
        <v>27</v>
      </c>
      <c r="D14" s="25" t="s">
        <v>0</v>
      </c>
      <c r="E14" s="25" t="s">
        <v>14</v>
      </c>
      <c r="F14" s="25" t="s">
        <v>13</v>
      </c>
      <c r="G14" s="25" t="s">
        <v>13</v>
      </c>
      <c r="H14" s="26" t="s">
        <v>13</v>
      </c>
      <c r="I14" s="27" t="s">
        <v>14</v>
      </c>
      <c r="J14" s="21"/>
    </row>
    <row r="15" s="22" customFormat="true" ht="45" hidden="false" customHeight="false" outlineLevel="0" collapsed="false">
      <c r="A15" s="23" t="n">
        <v>9</v>
      </c>
      <c r="B15" s="24" t="s">
        <v>28</v>
      </c>
      <c r="C15" s="24" t="s">
        <v>29</v>
      </c>
      <c r="D15" s="25" t="s">
        <v>0</v>
      </c>
      <c r="E15" s="25" t="s">
        <v>14</v>
      </c>
      <c r="F15" s="25" t="s">
        <v>13</v>
      </c>
      <c r="G15" s="25" t="s">
        <v>13</v>
      </c>
      <c r="H15" s="26" t="s">
        <v>13</v>
      </c>
      <c r="I15" s="27" t="s">
        <v>14</v>
      </c>
      <c r="J15" s="21"/>
    </row>
    <row r="16" s="22" customFormat="true" ht="45" hidden="false" customHeight="false" outlineLevel="0" collapsed="false">
      <c r="A16" s="23" t="n">
        <v>10</v>
      </c>
      <c r="B16" s="24" t="s">
        <v>30</v>
      </c>
      <c r="C16" s="24" t="s">
        <v>31</v>
      </c>
      <c r="D16" s="25" t="s">
        <v>0</v>
      </c>
      <c r="E16" s="25" t="s">
        <v>13</v>
      </c>
      <c r="F16" s="25" t="s">
        <v>13</v>
      </c>
      <c r="G16" s="25" t="s">
        <v>13</v>
      </c>
      <c r="H16" s="26" t="s">
        <v>13</v>
      </c>
      <c r="I16" s="27" t="s">
        <v>13</v>
      </c>
      <c r="J16" s="21"/>
    </row>
    <row r="17" s="22" customFormat="true" ht="30" hidden="false" customHeight="false" outlineLevel="0" collapsed="false">
      <c r="A17" s="16" t="n">
        <v>11</v>
      </c>
      <c r="B17" s="24" t="s">
        <v>32</v>
      </c>
      <c r="C17" s="24" t="s">
        <v>33</v>
      </c>
      <c r="D17" s="25" t="s">
        <v>0</v>
      </c>
      <c r="E17" s="25" t="s">
        <v>14</v>
      </c>
      <c r="F17" s="25" t="s">
        <v>13</v>
      </c>
      <c r="G17" s="25" t="s">
        <v>13</v>
      </c>
      <c r="H17" s="26" t="s">
        <v>13</v>
      </c>
      <c r="I17" s="27" t="s">
        <v>14</v>
      </c>
      <c r="J17" s="21"/>
    </row>
    <row r="18" s="22" customFormat="true" ht="30" hidden="false" customHeight="false" outlineLevel="0" collapsed="false">
      <c r="A18" s="23" t="n">
        <v>12</v>
      </c>
      <c r="B18" s="24" t="s">
        <v>34</v>
      </c>
      <c r="C18" s="24" t="s">
        <v>35</v>
      </c>
      <c r="D18" s="25" t="s">
        <v>0</v>
      </c>
      <c r="E18" s="25" t="s">
        <v>13</v>
      </c>
      <c r="F18" s="25" t="s">
        <v>13</v>
      </c>
      <c r="G18" s="25" t="s">
        <v>13</v>
      </c>
      <c r="H18" s="26" t="s">
        <v>13</v>
      </c>
      <c r="I18" s="27" t="s">
        <v>13</v>
      </c>
      <c r="J18" s="21"/>
    </row>
    <row r="19" s="22" customFormat="true" ht="30" hidden="false" customHeight="false" outlineLevel="0" collapsed="false">
      <c r="A19" s="23" t="n">
        <v>13</v>
      </c>
      <c r="B19" s="24" t="s">
        <v>36</v>
      </c>
      <c r="C19" s="24" t="s">
        <v>37</v>
      </c>
      <c r="D19" s="25" t="s">
        <v>14</v>
      </c>
      <c r="E19" s="25" t="s">
        <v>14</v>
      </c>
      <c r="F19" s="25" t="s">
        <v>13</v>
      </c>
      <c r="G19" s="25" t="s">
        <v>14</v>
      </c>
      <c r="H19" s="26" t="s">
        <v>14</v>
      </c>
      <c r="I19" s="27" t="s">
        <v>14</v>
      </c>
      <c r="J19" s="21"/>
    </row>
    <row r="20" s="22" customFormat="true" ht="30" hidden="false" customHeight="false" outlineLevel="0" collapsed="false">
      <c r="A20" s="23" t="n">
        <v>14</v>
      </c>
      <c r="B20" s="24" t="s">
        <v>38</v>
      </c>
      <c r="C20" s="24" t="s">
        <v>39</v>
      </c>
      <c r="D20" s="25" t="s">
        <v>0</v>
      </c>
      <c r="E20" s="25" t="s">
        <v>14</v>
      </c>
      <c r="F20" s="25" t="s">
        <v>13</v>
      </c>
      <c r="G20" s="25" t="s">
        <v>13</v>
      </c>
      <c r="H20" s="26" t="s">
        <v>13</v>
      </c>
      <c r="I20" s="27" t="s">
        <v>14</v>
      </c>
      <c r="J20" s="21"/>
    </row>
    <row r="21" s="22" customFormat="true" ht="30" hidden="false" customHeight="false" outlineLevel="0" collapsed="false">
      <c r="A21" s="23" t="n">
        <v>15</v>
      </c>
      <c r="B21" s="24" t="s">
        <v>40</v>
      </c>
      <c r="C21" s="24" t="s">
        <v>41</v>
      </c>
      <c r="D21" s="25" t="s">
        <v>14</v>
      </c>
      <c r="E21" s="25" t="s">
        <v>14</v>
      </c>
      <c r="F21" s="25" t="s">
        <v>1</v>
      </c>
      <c r="G21" s="25" t="s">
        <v>14</v>
      </c>
      <c r="H21" s="26" t="s">
        <v>14</v>
      </c>
      <c r="I21" s="27" t="s">
        <v>14</v>
      </c>
      <c r="J21" s="21"/>
    </row>
    <row r="22" s="22" customFormat="true" ht="30" hidden="false" customHeight="false" outlineLevel="0" collapsed="false">
      <c r="A22" s="16" t="n">
        <v>16</v>
      </c>
      <c r="B22" s="24" t="s">
        <v>42</v>
      </c>
      <c r="C22" s="24" t="s">
        <v>43</v>
      </c>
      <c r="D22" s="25" t="s">
        <v>0</v>
      </c>
      <c r="E22" s="25" t="s">
        <v>13</v>
      </c>
      <c r="F22" s="25" t="s">
        <v>1</v>
      </c>
      <c r="G22" s="25" t="s">
        <v>13</v>
      </c>
      <c r="H22" s="26" t="s">
        <v>14</v>
      </c>
      <c r="I22" s="27" t="s">
        <v>13</v>
      </c>
      <c r="J22" s="21"/>
    </row>
    <row r="23" s="22" customFormat="true" ht="45" hidden="false" customHeight="false" outlineLevel="0" collapsed="false">
      <c r="A23" s="23" t="n">
        <v>17</v>
      </c>
      <c r="B23" s="24" t="s">
        <v>44</v>
      </c>
      <c r="C23" s="24" t="s">
        <v>45</v>
      </c>
      <c r="D23" s="25" t="s">
        <v>0</v>
      </c>
      <c r="E23" s="25" t="s">
        <v>14</v>
      </c>
      <c r="F23" s="25" t="s">
        <v>1</v>
      </c>
      <c r="G23" s="25" t="s">
        <v>13</v>
      </c>
      <c r="H23" s="26" t="s">
        <v>13</v>
      </c>
      <c r="I23" s="27" t="s">
        <v>14</v>
      </c>
      <c r="J23" s="21"/>
    </row>
    <row r="24" s="22" customFormat="true" ht="30" hidden="false" customHeight="false" outlineLevel="0" collapsed="false">
      <c r="A24" s="23" t="n">
        <v>18</v>
      </c>
      <c r="B24" s="29" t="s">
        <v>46</v>
      </c>
      <c r="C24" s="24" t="s">
        <v>47</v>
      </c>
      <c r="D24" s="25" t="s">
        <v>0</v>
      </c>
      <c r="E24" s="25" t="s">
        <v>14</v>
      </c>
      <c r="F24" s="25" t="s">
        <v>13</v>
      </c>
      <c r="G24" s="30" t="s">
        <v>13</v>
      </c>
      <c r="H24" s="26" t="s">
        <v>13</v>
      </c>
      <c r="I24" s="27" t="s">
        <v>14</v>
      </c>
      <c r="J24" s="21"/>
    </row>
    <row r="25" s="22" customFormat="true" ht="45" hidden="false" customHeight="false" outlineLevel="0" collapsed="false">
      <c r="A25" s="23" t="n">
        <v>19</v>
      </c>
      <c r="B25" s="24" t="s">
        <v>48</v>
      </c>
      <c r="C25" s="24" t="s">
        <v>49</v>
      </c>
      <c r="D25" s="25" t="s">
        <v>0</v>
      </c>
      <c r="E25" s="25" t="s">
        <v>13</v>
      </c>
      <c r="F25" s="25" t="s">
        <v>13</v>
      </c>
      <c r="G25" s="25" t="s">
        <v>13</v>
      </c>
      <c r="H25" s="26" t="s">
        <v>13</v>
      </c>
      <c r="I25" s="27" t="s">
        <v>13</v>
      </c>
      <c r="J25" s="21"/>
    </row>
    <row r="26" s="22" customFormat="true" ht="30" hidden="false" customHeight="false" outlineLevel="0" collapsed="false">
      <c r="A26" s="23" t="n">
        <v>20</v>
      </c>
      <c r="B26" s="24" t="s">
        <v>50</v>
      </c>
      <c r="C26" s="24" t="s">
        <v>51</v>
      </c>
      <c r="D26" s="25" t="s">
        <v>0</v>
      </c>
      <c r="E26" s="25" t="s">
        <v>14</v>
      </c>
      <c r="F26" s="25" t="s">
        <v>13</v>
      </c>
      <c r="G26" s="25" t="s">
        <v>13</v>
      </c>
      <c r="H26" s="26" t="s">
        <v>13</v>
      </c>
      <c r="I26" s="27" t="s">
        <v>14</v>
      </c>
      <c r="J26" s="21"/>
    </row>
    <row r="27" s="22" customFormat="true" ht="30" hidden="false" customHeight="false" outlineLevel="0" collapsed="false">
      <c r="A27" s="16" t="n">
        <v>21</v>
      </c>
      <c r="B27" s="24" t="s">
        <v>52</v>
      </c>
      <c r="C27" s="24" t="s">
        <v>53</v>
      </c>
      <c r="D27" s="25" t="s">
        <v>0</v>
      </c>
      <c r="E27" s="25" t="s">
        <v>13</v>
      </c>
      <c r="F27" s="25" t="s">
        <v>13</v>
      </c>
      <c r="G27" s="25" t="s">
        <v>13</v>
      </c>
      <c r="H27" s="26" t="s">
        <v>13</v>
      </c>
      <c r="I27" s="27" t="s">
        <v>13</v>
      </c>
      <c r="J27" s="21"/>
    </row>
    <row r="28" s="22" customFormat="true" ht="30" hidden="false" customHeight="false" outlineLevel="0" collapsed="false">
      <c r="A28" s="23" t="n">
        <v>22</v>
      </c>
      <c r="B28" s="24" t="s">
        <v>54</v>
      </c>
      <c r="C28" s="24" t="s">
        <v>55</v>
      </c>
      <c r="D28" s="25" t="s">
        <v>0</v>
      </c>
      <c r="E28" s="25" t="s">
        <v>14</v>
      </c>
      <c r="F28" s="25" t="s">
        <v>13</v>
      </c>
      <c r="G28" s="25" t="s">
        <v>13</v>
      </c>
      <c r="H28" s="26" t="s">
        <v>13</v>
      </c>
      <c r="I28" s="27" t="s">
        <v>14</v>
      </c>
      <c r="J28" s="21"/>
    </row>
    <row r="29" s="22" customFormat="true" ht="45" hidden="false" customHeight="false" outlineLevel="0" collapsed="false">
      <c r="A29" s="23" t="n">
        <v>23</v>
      </c>
      <c r="B29" s="24" t="s">
        <v>56</v>
      </c>
      <c r="C29" s="24" t="s">
        <v>57</v>
      </c>
      <c r="D29" s="25" t="s">
        <v>0</v>
      </c>
      <c r="E29" s="25" t="s">
        <v>14</v>
      </c>
      <c r="F29" s="25" t="s">
        <v>13</v>
      </c>
      <c r="G29" s="25" t="s">
        <v>13</v>
      </c>
      <c r="H29" s="26" t="s">
        <v>13</v>
      </c>
      <c r="I29" s="27" t="s">
        <v>14</v>
      </c>
      <c r="J29" s="21"/>
    </row>
    <row r="30" s="22" customFormat="true" ht="45" hidden="false" customHeight="false" outlineLevel="0" collapsed="false">
      <c r="A30" s="23" t="n">
        <v>24</v>
      </c>
      <c r="B30" s="24" t="s">
        <v>58</v>
      </c>
      <c r="C30" s="24" t="s">
        <v>59</v>
      </c>
      <c r="D30" s="25" t="s">
        <v>0</v>
      </c>
      <c r="E30" s="25" t="s">
        <v>14</v>
      </c>
      <c r="F30" s="25" t="s">
        <v>13</v>
      </c>
      <c r="G30" s="25" t="s">
        <v>13</v>
      </c>
      <c r="H30" s="26" t="s">
        <v>13</v>
      </c>
      <c r="I30" s="27" t="s">
        <v>14</v>
      </c>
      <c r="J30" s="21"/>
    </row>
    <row r="31" s="22" customFormat="true" ht="30" hidden="false" customHeight="false" outlineLevel="0" collapsed="false">
      <c r="A31" s="23" t="n">
        <v>25</v>
      </c>
      <c r="B31" s="24" t="s">
        <v>60</v>
      </c>
      <c r="C31" s="24" t="s">
        <v>61</v>
      </c>
      <c r="D31" s="25" t="s">
        <v>0</v>
      </c>
      <c r="E31" s="25" t="s">
        <v>13</v>
      </c>
      <c r="F31" s="25" t="s">
        <v>13</v>
      </c>
      <c r="G31" s="25" t="s">
        <v>13</v>
      </c>
      <c r="H31" s="26" t="s">
        <v>13</v>
      </c>
      <c r="I31" s="27" t="s">
        <v>13</v>
      </c>
      <c r="J31" s="21"/>
    </row>
    <row r="32" s="22" customFormat="true" ht="30" hidden="false" customHeight="false" outlineLevel="0" collapsed="false">
      <c r="A32" s="16" t="n">
        <v>26</v>
      </c>
      <c r="B32" s="24" t="s">
        <v>62</v>
      </c>
      <c r="C32" s="24" t="s">
        <v>63</v>
      </c>
      <c r="D32" s="25" t="s">
        <v>14</v>
      </c>
      <c r="E32" s="25" t="s">
        <v>14</v>
      </c>
      <c r="F32" s="25" t="s">
        <v>13</v>
      </c>
      <c r="G32" s="25" t="s">
        <v>14</v>
      </c>
      <c r="H32" s="26" t="s">
        <v>13</v>
      </c>
      <c r="I32" s="27" t="s">
        <v>14</v>
      </c>
      <c r="J32" s="21"/>
    </row>
    <row r="33" s="22" customFormat="true" ht="30" hidden="false" customHeight="false" outlineLevel="0" collapsed="false">
      <c r="A33" s="23" t="n">
        <v>27</v>
      </c>
      <c r="B33" s="24" t="s">
        <v>64</v>
      </c>
      <c r="C33" s="29" t="s">
        <v>65</v>
      </c>
      <c r="D33" s="25" t="s">
        <v>0</v>
      </c>
      <c r="E33" s="25" t="s">
        <v>13</v>
      </c>
      <c r="F33" s="25" t="s">
        <v>13</v>
      </c>
      <c r="G33" s="25" t="s">
        <v>13</v>
      </c>
      <c r="H33" s="26" t="s">
        <v>13</v>
      </c>
      <c r="I33" s="27" t="s">
        <v>13</v>
      </c>
      <c r="J33" s="21"/>
    </row>
    <row r="34" s="22" customFormat="true" ht="30" hidden="false" customHeight="false" outlineLevel="0" collapsed="false">
      <c r="A34" s="23" t="n">
        <v>28</v>
      </c>
      <c r="B34" s="24" t="s">
        <v>66</v>
      </c>
      <c r="C34" s="24" t="s">
        <v>67</v>
      </c>
      <c r="D34" s="25" t="s">
        <v>0</v>
      </c>
      <c r="E34" s="25" t="s">
        <v>14</v>
      </c>
      <c r="F34" s="25" t="s">
        <v>13</v>
      </c>
      <c r="G34" s="25" t="s">
        <v>13</v>
      </c>
      <c r="H34" s="26" t="s">
        <v>13</v>
      </c>
      <c r="I34" s="27" t="s">
        <v>14</v>
      </c>
      <c r="J34" s="31"/>
    </row>
    <row r="35" s="22" customFormat="true" ht="15" hidden="false" customHeight="false" outlineLevel="0" collapsed="false">
      <c r="A35" s="23" t="n">
        <v>29</v>
      </c>
      <c r="B35" s="24" t="s">
        <v>68</v>
      </c>
      <c r="C35" s="24" t="s">
        <v>69</v>
      </c>
      <c r="D35" s="25" t="s">
        <v>0</v>
      </c>
      <c r="E35" s="25" t="s">
        <v>13</v>
      </c>
      <c r="F35" s="25" t="s">
        <v>13</v>
      </c>
      <c r="G35" s="25" t="s">
        <v>13</v>
      </c>
      <c r="H35" s="26" t="s">
        <v>13</v>
      </c>
      <c r="I35" s="27" t="s">
        <v>13</v>
      </c>
      <c r="J35" s="21"/>
    </row>
    <row r="36" s="22" customFormat="true" ht="30" hidden="false" customHeight="false" outlineLevel="0" collapsed="false">
      <c r="A36" s="23" t="n">
        <v>30</v>
      </c>
      <c r="B36" s="24" t="s">
        <v>70</v>
      </c>
      <c r="C36" s="24" t="s">
        <v>71</v>
      </c>
      <c r="D36" s="25" t="s">
        <v>0</v>
      </c>
      <c r="E36" s="25" t="s">
        <v>13</v>
      </c>
      <c r="F36" s="25" t="s">
        <v>13</v>
      </c>
      <c r="G36" s="25" t="s">
        <v>13</v>
      </c>
      <c r="H36" s="26" t="s">
        <v>13</v>
      </c>
      <c r="I36" s="27" t="s">
        <v>13</v>
      </c>
      <c r="J36" s="21"/>
    </row>
    <row r="37" s="22" customFormat="true" ht="30" hidden="false" customHeight="false" outlineLevel="0" collapsed="false">
      <c r="A37" s="16" t="n">
        <v>31</v>
      </c>
      <c r="B37" s="24" t="s">
        <v>72</v>
      </c>
      <c r="C37" s="24" t="s">
        <v>73</v>
      </c>
      <c r="D37" s="25" t="s">
        <v>0</v>
      </c>
      <c r="E37" s="25" t="s">
        <v>14</v>
      </c>
      <c r="F37" s="25" t="s">
        <v>13</v>
      </c>
      <c r="G37" s="25" t="s">
        <v>13</v>
      </c>
      <c r="H37" s="26" t="s">
        <v>13</v>
      </c>
      <c r="I37" s="27" t="s">
        <v>14</v>
      </c>
      <c r="J37" s="21"/>
    </row>
    <row r="38" s="22" customFormat="true" ht="30" hidden="false" customHeight="false" outlineLevel="0" collapsed="false">
      <c r="A38" s="23" t="n">
        <v>32</v>
      </c>
      <c r="B38" s="29" t="s">
        <v>74</v>
      </c>
      <c r="C38" s="24" t="s">
        <v>75</v>
      </c>
      <c r="D38" s="25" t="s">
        <v>0</v>
      </c>
      <c r="E38" s="32" t="s">
        <v>14</v>
      </c>
      <c r="F38" s="25" t="s">
        <v>13</v>
      </c>
      <c r="G38" s="25" t="s">
        <v>13</v>
      </c>
      <c r="H38" s="26" t="s">
        <v>13</v>
      </c>
      <c r="I38" s="27" t="s">
        <v>14</v>
      </c>
      <c r="J38" s="21"/>
    </row>
    <row r="39" s="22" customFormat="true" ht="45" hidden="false" customHeight="false" outlineLevel="0" collapsed="false">
      <c r="A39" s="23" t="n">
        <v>33</v>
      </c>
      <c r="B39" s="29" t="s">
        <v>76</v>
      </c>
      <c r="C39" s="24" t="s">
        <v>77</v>
      </c>
      <c r="D39" s="25" t="s">
        <v>0</v>
      </c>
      <c r="E39" s="25" t="s">
        <v>14</v>
      </c>
      <c r="F39" s="25" t="s">
        <v>13</v>
      </c>
      <c r="G39" s="25" t="s">
        <v>13</v>
      </c>
      <c r="H39" s="26" t="s">
        <v>13</v>
      </c>
      <c r="I39" s="27"/>
      <c r="J39" s="21"/>
    </row>
    <row r="40" s="22" customFormat="true" ht="30" hidden="false" customHeight="false" outlineLevel="0" collapsed="false">
      <c r="A40" s="23" t="n">
        <v>34</v>
      </c>
      <c r="B40" s="24" t="s">
        <v>78</v>
      </c>
      <c r="C40" s="24" t="s">
        <v>79</v>
      </c>
      <c r="D40" s="25" t="s">
        <v>0</v>
      </c>
      <c r="E40" s="25" t="s">
        <v>14</v>
      </c>
      <c r="F40" s="25" t="s">
        <v>13</v>
      </c>
      <c r="G40" s="25" t="s">
        <v>13</v>
      </c>
      <c r="H40" s="26" t="s">
        <v>13</v>
      </c>
      <c r="I40" s="27" t="s">
        <v>14</v>
      </c>
      <c r="J40" s="21"/>
    </row>
    <row r="41" s="22" customFormat="true" ht="30" hidden="false" customHeight="false" outlineLevel="0" collapsed="false">
      <c r="A41" s="23" t="n">
        <v>35</v>
      </c>
      <c r="B41" s="24" t="s">
        <v>80</v>
      </c>
      <c r="C41" s="24" t="s">
        <v>81</v>
      </c>
      <c r="D41" s="25" t="s">
        <v>0</v>
      </c>
      <c r="E41" s="25" t="s">
        <v>13</v>
      </c>
      <c r="F41" s="25" t="s">
        <v>13</v>
      </c>
      <c r="G41" s="25" t="s">
        <v>13</v>
      </c>
      <c r="H41" s="26" t="s">
        <v>13</v>
      </c>
      <c r="I41" s="27" t="s">
        <v>13</v>
      </c>
      <c r="J41" s="21"/>
    </row>
    <row r="42" s="22" customFormat="true" ht="45" hidden="false" customHeight="false" outlineLevel="0" collapsed="false">
      <c r="A42" s="16" t="n">
        <v>36</v>
      </c>
      <c r="B42" s="24" t="s">
        <v>82</v>
      </c>
      <c r="C42" s="24" t="s">
        <v>83</v>
      </c>
      <c r="D42" s="25" t="s">
        <v>0</v>
      </c>
      <c r="E42" s="25" t="s">
        <v>14</v>
      </c>
      <c r="F42" s="25" t="s">
        <v>13</v>
      </c>
      <c r="G42" s="25" t="s">
        <v>13</v>
      </c>
      <c r="H42" s="26" t="s">
        <v>13</v>
      </c>
      <c r="I42" s="27" t="s">
        <v>14</v>
      </c>
      <c r="J42" s="21"/>
    </row>
    <row r="43" s="22" customFormat="true" ht="45" hidden="false" customHeight="false" outlineLevel="0" collapsed="false">
      <c r="A43" s="23" t="n">
        <v>37</v>
      </c>
      <c r="B43" s="24" t="s">
        <v>84</v>
      </c>
      <c r="C43" s="24" t="s">
        <v>85</v>
      </c>
      <c r="D43" s="25" t="s">
        <v>13</v>
      </c>
      <c r="E43" s="25" t="s">
        <v>14</v>
      </c>
      <c r="F43" s="25" t="s">
        <v>13</v>
      </c>
      <c r="G43" s="25" t="s">
        <v>13</v>
      </c>
      <c r="H43" s="26" t="s">
        <v>13</v>
      </c>
      <c r="I43" s="27" t="s">
        <v>14</v>
      </c>
      <c r="J43" s="21"/>
    </row>
    <row r="44" s="22" customFormat="true" ht="30" hidden="false" customHeight="false" outlineLevel="0" collapsed="false">
      <c r="A44" s="23" t="n">
        <v>38</v>
      </c>
      <c r="B44" s="24" t="s">
        <v>86</v>
      </c>
      <c r="C44" s="24" t="s">
        <v>87</v>
      </c>
      <c r="D44" s="25" t="s">
        <v>0</v>
      </c>
      <c r="E44" s="25" t="s">
        <v>13</v>
      </c>
      <c r="F44" s="25" t="s">
        <v>13</v>
      </c>
      <c r="G44" s="25" t="s">
        <v>13</v>
      </c>
      <c r="H44" s="26" t="s">
        <v>13</v>
      </c>
      <c r="I44" s="27" t="s">
        <v>13</v>
      </c>
      <c r="J44" s="21"/>
    </row>
    <row r="45" s="22" customFormat="true" ht="45" hidden="false" customHeight="false" outlineLevel="0" collapsed="false">
      <c r="A45" s="23" t="n">
        <v>39</v>
      </c>
      <c r="B45" s="24" t="s">
        <v>88</v>
      </c>
      <c r="C45" s="24" t="s">
        <v>89</v>
      </c>
      <c r="D45" s="25" t="s">
        <v>14</v>
      </c>
      <c r="E45" s="25" t="s">
        <v>14</v>
      </c>
      <c r="F45" s="25" t="s">
        <v>13</v>
      </c>
      <c r="G45" s="25" t="s">
        <v>14</v>
      </c>
      <c r="H45" s="26" t="s">
        <v>13</v>
      </c>
      <c r="I45" s="27" t="s">
        <v>14</v>
      </c>
      <c r="J45" s="21"/>
    </row>
    <row r="46" s="22" customFormat="true" ht="30" hidden="false" customHeight="false" outlineLevel="0" collapsed="false">
      <c r="A46" s="23" t="n">
        <v>40</v>
      </c>
      <c r="B46" s="24" t="s">
        <v>90</v>
      </c>
      <c r="C46" s="24" t="s">
        <v>91</v>
      </c>
      <c r="D46" s="25" t="s">
        <v>0</v>
      </c>
      <c r="E46" s="25" t="s">
        <v>14</v>
      </c>
      <c r="F46" s="25" t="s">
        <v>13</v>
      </c>
      <c r="G46" s="25" t="s">
        <v>13</v>
      </c>
      <c r="H46" s="26" t="s">
        <v>13</v>
      </c>
      <c r="I46" s="27" t="s">
        <v>14</v>
      </c>
      <c r="J46" s="21"/>
    </row>
    <row r="47" s="22" customFormat="true" ht="45" hidden="false" customHeight="false" outlineLevel="0" collapsed="false">
      <c r="A47" s="16" t="n">
        <v>41</v>
      </c>
      <c r="B47" s="24" t="s">
        <v>92</v>
      </c>
      <c r="C47" s="24" t="s">
        <v>93</v>
      </c>
      <c r="D47" s="25" t="s">
        <v>0</v>
      </c>
      <c r="E47" s="25" t="s">
        <v>14</v>
      </c>
      <c r="F47" s="25" t="s">
        <v>13</v>
      </c>
      <c r="G47" s="25" t="s">
        <v>13</v>
      </c>
      <c r="H47" s="26" t="s">
        <v>13</v>
      </c>
      <c r="I47" s="27" t="s">
        <v>14</v>
      </c>
      <c r="J47" s="21"/>
    </row>
    <row r="48" s="22" customFormat="true" ht="30" hidden="false" customHeight="false" outlineLevel="0" collapsed="false">
      <c r="A48" s="23" t="n">
        <v>42</v>
      </c>
      <c r="B48" s="29" t="s">
        <v>94</v>
      </c>
      <c r="C48" s="24" t="s">
        <v>95</v>
      </c>
      <c r="D48" s="25" t="s">
        <v>0</v>
      </c>
      <c r="E48" s="32" t="s">
        <v>14</v>
      </c>
      <c r="F48" s="25" t="s">
        <v>13</v>
      </c>
      <c r="G48" s="25" t="s">
        <v>13</v>
      </c>
      <c r="H48" s="33" t="s">
        <v>14</v>
      </c>
      <c r="I48" s="34" t="s">
        <v>14</v>
      </c>
      <c r="J48" s="21"/>
    </row>
    <row r="49" s="22" customFormat="true" ht="30" hidden="false" customHeight="false" outlineLevel="0" collapsed="false">
      <c r="A49" s="23" t="n">
        <v>43</v>
      </c>
      <c r="B49" s="24" t="s">
        <v>96</v>
      </c>
      <c r="C49" s="24" t="s">
        <v>97</v>
      </c>
      <c r="D49" s="25" t="s">
        <v>0</v>
      </c>
      <c r="E49" s="25" t="s">
        <v>14</v>
      </c>
      <c r="F49" s="25" t="s">
        <v>14</v>
      </c>
      <c r="G49" s="25" t="s">
        <v>13</v>
      </c>
      <c r="H49" s="26" t="s">
        <v>14</v>
      </c>
      <c r="I49" s="27" t="s">
        <v>14</v>
      </c>
      <c r="J49" s="21"/>
    </row>
    <row r="50" s="22" customFormat="true" ht="30" hidden="false" customHeight="false" outlineLevel="0" collapsed="false">
      <c r="A50" s="23" t="n">
        <v>44</v>
      </c>
      <c r="B50" s="24" t="s">
        <v>98</v>
      </c>
      <c r="C50" s="24" t="s">
        <v>99</v>
      </c>
      <c r="D50" s="25" t="s">
        <v>0</v>
      </c>
      <c r="E50" s="25" t="s">
        <v>14</v>
      </c>
      <c r="F50" s="25" t="s">
        <v>1</v>
      </c>
      <c r="G50" s="25" t="s">
        <v>13</v>
      </c>
      <c r="H50" s="26" t="s">
        <v>14</v>
      </c>
      <c r="I50" s="27" t="s">
        <v>14</v>
      </c>
      <c r="J50" s="21"/>
    </row>
    <row r="51" s="22" customFormat="true" ht="30" hidden="false" customHeight="false" outlineLevel="0" collapsed="false">
      <c r="A51" s="23" t="n">
        <v>45</v>
      </c>
      <c r="B51" s="24" t="s">
        <v>100</v>
      </c>
      <c r="C51" s="24" t="s">
        <v>101</v>
      </c>
      <c r="D51" s="25" t="s">
        <v>0</v>
      </c>
      <c r="E51" s="25" t="s">
        <v>14</v>
      </c>
      <c r="F51" s="25" t="s">
        <v>1</v>
      </c>
      <c r="G51" s="25" t="s">
        <v>13</v>
      </c>
      <c r="H51" s="26" t="s">
        <v>14</v>
      </c>
      <c r="I51" s="27" t="s">
        <v>14</v>
      </c>
      <c r="J51" s="21"/>
    </row>
    <row r="52" s="22" customFormat="true" ht="30" hidden="false" customHeight="false" outlineLevel="0" collapsed="false">
      <c r="A52" s="16" t="n">
        <v>46</v>
      </c>
      <c r="B52" s="24" t="s">
        <v>102</v>
      </c>
      <c r="C52" s="24" t="s">
        <v>103</v>
      </c>
      <c r="D52" s="25" t="s">
        <v>0</v>
      </c>
      <c r="E52" s="25" t="s">
        <v>14</v>
      </c>
      <c r="F52" s="25" t="s">
        <v>1</v>
      </c>
      <c r="G52" s="25" t="s">
        <v>13</v>
      </c>
      <c r="H52" s="26" t="s">
        <v>14</v>
      </c>
      <c r="I52" s="27" t="s">
        <v>14</v>
      </c>
      <c r="J52" s="21"/>
    </row>
    <row r="53" s="22" customFormat="true" ht="30" hidden="false" customHeight="false" outlineLevel="0" collapsed="false">
      <c r="A53" s="23" t="n">
        <v>47</v>
      </c>
      <c r="B53" s="24" t="s">
        <v>104</v>
      </c>
      <c r="C53" s="24" t="s">
        <v>105</v>
      </c>
      <c r="D53" s="25" t="s">
        <v>0</v>
      </c>
      <c r="E53" s="25" t="s">
        <v>13</v>
      </c>
      <c r="F53" s="25" t="s">
        <v>13</v>
      </c>
      <c r="G53" s="25" t="s">
        <v>14</v>
      </c>
      <c r="H53" s="26" t="s">
        <v>13</v>
      </c>
      <c r="I53" s="27" t="s">
        <v>14</v>
      </c>
      <c r="J53" s="21"/>
    </row>
    <row r="54" s="22" customFormat="true" ht="30" hidden="false" customHeight="false" outlineLevel="0" collapsed="false">
      <c r="A54" s="23" t="n">
        <v>48</v>
      </c>
      <c r="B54" s="24" t="s">
        <v>106</v>
      </c>
      <c r="C54" s="24" t="s">
        <v>107</v>
      </c>
      <c r="D54" s="25" t="s">
        <v>0</v>
      </c>
      <c r="E54" s="25" t="s">
        <v>14</v>
      </c>
      <c r="F54" s="25" t="s">
        <v>13</v>
      </c>
      <c r="G54" s="25" t="s">
        <v>13</v>
      </c>
      <c r="H54" s="26" t="s">
        <v>13</v>
      </c>
      <c r="I54" s="27" t="s">
        <v>14</v>
      </c>
      <c r="J54" s="21"/>
    </row>
    <row r="55" s="22" customFormat="true" ht="30" hidden="false" customHeight="false" outlineLevel="0" collapsed="false">
      <c r="A55" s="23" t="n">
        <v>49</v>
      </c>
      <c r="B55" s="24" t="s">
        <v>108</v>
      </c>
      <c r="C55" s="24" t="s">
        <v>79</v>
      </c>
      <c r="D55" s="25" t="s">
        <v>0</v>
      </c>
      <c r="E55" s="25" t="s">
        <v>13</v>
      </c>
      <c r="F55" s="25" t="s">
        <v>13</v>
      </c>
      <c r="G55" s="25" t="s">
        <v>13</v>
      </c>
      <c r="H55" s="26" t="s">
        <v>13</v>
      </c>
      <c r="I55" s="27" t="s">
        <v>13</v>
      </c>
      <c r="J55" s="21"/>
    </row>
    <row r="56" s="22" customFormat="true" ht="30" hidden="false" customHeight="false" outlineLevel="0" collapsed="false">
      <c r="A56" s="23" t="n">
        <v>50</v>
      </c>
      <c r="B56" s="29" t="s">
        <v>109</v>
      </c>
      <c r="C56" s="24" t="s">
        <v>110</v>
      </c>
      <c r="D56" s="25" t="s">
        <v>0</v>
      </c>
      <c r="E56" s="30" t="s">
        <v>14</v>
      </c>
      <c r="F56" s="25" t="s">
        <v>13</v>
      </c>
      <c r="G56" s="25" t="s">
        <v>13</v>
      </c>
      <c r="H56" s="35" t="s">
        <v>14</v>
      </c>
      <c r="I56" s="36" t="s">
        <v>14</v>
      </c>
      <c r="J56" s="21"/>
    </row>
    <row r="57" s="22" customFormat="true" ht="45" hidden="false" customHeight="false" outlineLevel="0" collapsed="false">
      <c r="A57" s="16" t="n">
        <v>51</v>
      </c>
      <c r="B57" s="29" t="s">
        <v>111</v>
      </c>
      <c r="C57" s="24" t="s">
        <v>112</v>
      </c>
      <c r="D57" s="25" t="s">
        <v>0</v>
      </c>
      <c r="E57" s="30" t="s">
        <v>14</v>
      </c>
      <c r="F57" s="25" t="s">
        <v>13</v>
      </c>
      <c r="G57" s="25" t="s">
        <v>13</v>
      </c>
      <c r="H57" s="35" t="s">
        <v>14</v>
      </c>
      <c r="I57" s="36" t="s">
        <v>14</v>
      </c>
      <c r="J57" s="21"/>
    </row>
    <row r="58" s="22" customFormat="true" ht="30" hidden="false" customHeight="false" outlineLevel="0" collapsed="false">
      <c r="A58" s="23" t="n">
        <v>52</v>
      </c>
      <c r="B58" s="24" t="s">
        <v>113</v>
      </c>
      <c r="C58" s="24" t="s">
        <v>114</v>
      </c>
      <c r="D58" s="25" t="s">
        <v>0</v>
      </c>
      <c r="E58" s="25" t="s">
        <v>14</v>
      </c>
      <c r="F58" s="25" t="s">
        <v>13</v>
      </c>
      <c r="G58" s="25" t="s">
        <v>13</v>
      </c>
      <c r="H58" s="26" t="s">
        <v>14</v>
      </c>
      <c r="I58" s="27" t="s">
        <v>14</v>
      </c>
      <c r="J58" s="21"/>
    </row>
    <row r="59" s="22" customFormat="true" ht="30" hidden="false" customHeight="false" outlineLevel="0" collapsed="false">
      <c r="A59" s="23" t="n">
        <v>53</v>
      </c>
      <c r="B59" s="24" t="s">
        <v>115</v>
      </c>
      <c r="C59" s="24" t="s">
        <v>114</v>
      </c>
      <c r="D59" s="25" t="s">
        <v>13</v>
      </c>
      <c r="E59" s="25" t="s">
        <v>14</v>
      </c>
      <c r="F59" s="25" t="s">
        <v>13</v>
      </c>
      <c r="G59" s="25" t="s">
        <v>13</v>
      </c>
      <c r="H59" s="26" t="s">
        <v>14</v>
      </c>
      <c r="I59" s="27" t="s">
        <v>14</v>
      </c>
      <c r="J59" s="21"/>
    </row>
    <row r="60" s="22" customFormat="true" ht="30" hidden="false" customHeight="false" outlineLevel="0" collapsed="false">
      <c r="A60" s="23" t="n">
        <v>54</v>
      </c>
      <c r="B60" s="24" t="s">
        <v>116</v>
      </c>
      <c r="C60" s="24" t="s">
        <v>117</v>
      </c>
      <c r="D60" s="25" t="s">
        <v>13</v>
      </c>
      <c r="E60" s="25" t="s">
        <v>14</v>
      </c>
      <c r="F60" s="25" t="s">
        <v>13</v>
      </c>
      <c r="G60" s="25" t="s">
        <v>13</v>
      </c>
      <c r="H60" s="26" t="s">
        <v>14</v>
      </c>
      <c r="I60" s="27" t="s">
        <v>14</v>
      </c>
      <c r="J60" s="21"/>
    </row>
    <row r="61" s="22" customFormat="true" ht="45" hidden="false" customHeight="false" outlineLevel="0" collapsed="false">
      <c r="A61" s="23" t="n">
        <v>55</v>
      </c>
      <c r="B61" s="24" t="s">
        <v>118</v>
      </c>
      <c r="C61" s="24" t="s">
        <v>119</v>
      </c>
      <c r="D61" s="25" t="s">
        <v>0</v>
      </c>
      <c r="E61" s="25" t="s">
        <v>14</v>
      </c>
      <c r="F61" s="25" t="s">
        <v>13</v>
      </c>
      <c r="G61" s="25" t="s">
        <v>13</v>
      </c>
      <c r="H61" s="26" t="s">
        <v>13</v>
      </c>
      <c r="I61" s="27" t="s">
        <v>14</v>
      </c>
      <c r="J61" s="21"/>
    </row>
    <row r="62" s="22" customFormat="true" ht="30" hidden="false" customHeight="false" outlineLevel="0" collapsed="false">
      <c r="A62" s="16" t="n">
        <v>56</v>
      </c>
      <c r="B62" s="24" t="s">
        <v>120</v>
      </c>
      <c r="C62" s="24" t="s">
        <v>107</v>
      </c>
      <c r="D62" s="25" t="s">
        <v>13</v>
      </c>
      <c r="E62" s="25" t="s">
        <v>14</v>
      </c>
      <c r="F62" s="25" t="s">
        <v>13</v>
      </c>
      <c r="G62" s="25" t="s">
        <v>13</v>
      </c>
      <c r="H62" s="26" t="s">
        <v>13</v>
      </c>
      <c r="I62" s="27" t="s">
        <v>14</v>
      </c>
      <c r="J62" s="21"/>
    </row>
    <row r="63" s="22" customFormat="true" ht="30" hidden="false" customHeight="false" outlineLevel="0" collapsed="false">
      <c r="A63" s="23" t="n">
        <v>57</v>
      </c>
      <c r="B63" s="24" t="s">
        <v>121</v>
      </c>
      <c r="C63" s="24" t="s">
        <v>122</v>
      </c>
      <c r="D63" s="25" t="s">
        <v>13</v>
      </c>
      <c r="E63" s="25" t="s">
        <v>13</v>
      </c>
      <c r="F63" s="25" t="s">
        <v>13</v>
      </c>
      <c r="G63" s="25" t="s">
        <v>13</v>
      </c>
      <c r="H63" s="26" t="s">
        <v>13</v>
      </c>
      <c r="I63" s="27" t="s">
        <v>13</v>
      </c>
      <c r="J63" s="21"/>
    </row>
    <row r="64" s="22" customFormat="true" ht="45" hidden="false" customHeight="false" outlineLevel="0" collapsed="false">
      <c r="A64" s="23" t="n">
        <v>58</v>
      </c>
      <c r="B64" s="24" t="s">
        <v>123</v>
      </c>
      <c r="C64" s="24" t="s">
        <v>124</v>
      </c>
      <c r="D64" s="25" t="s">
        <v>0</v>
      </c>
      <c r="E64" s="25" t="s">
        <v>14</v>
      </c>
      <c r="F64" s="25" t="s">
        <v>13</v>
      </c>
      <c r="G64" s="25" t="s">
        <v>13</v>
      </c>
      <c r="H64" s="26" t="s">
        <v>14</v>
      </c>
      <c r="I64" s="27" t="s">
        <v>14</v>
      </c>
      <c r="J64" s="21"/>
    </row>
    <row r="65" s="22" customFormat="true" ht="30" hidden="false" customHeight="false" outlineLevel="0" collapsed="false">
      <c r="A65" s="23" t="n">
        <v>59</v>
      </c>
      <c r="B65" s="29" t="s">
        <v>125</v>
      </c>
      <c r="C65" s="24" t="s">
        <v>81</v>
      </c>
      <c r="D65" s="25" t="s">
        <v>13</v>
      </c>
      <c r="E65" s="25" t="s">
        <v>13</v>
      </c>
      <c r="F65" s="25" t="s">
        <v>13</v>
      </c>
      <c r="G65" s="25" t="s">
        <v>13</v>
      </c>
      <c r="H65" s="26" t="s">
        <v>13</v>
      </c>
      <c r="I65" s="27" t="s">
        <v>13</v>
      </c>
      <c r="J65" s="21"/>
    </row>
    <row r="66" s="22" customFormat="true" ht="30" hidden="false" customHeight="false" outlineLevel="0" collapsed="false">
      <c r="A66" s="23" t="n">
        <v>60</v>
      </c>
      <c r="B66" s="24" t="s">
        <v>126</v>
      </c>
      <c r="C66" s="24" t="s">
        <v>127</v>
      </c>
      <c r="D66" s="25" t="s">
        <v>0</v>
      </c>
      <c r="E66" s="25" t="s">
        <v>14</v>
      </c>
      <c r="F66" s="25" t="s">
        <v>1</v>
      </c>
      <c r="G66" s="25" t="s">
        <v>13</v>
      </c>
      <c r="H66" s="26" t="s">
        <v>13</v>
      </c>
      <c r="I66" s="27" t="s">
        <v>14</v>
      </c>
      <c r="J66" s="21"/>
    </row>
    <row r="67" s="22" customFormat="true" ht="15" hidden="false" customHeight="false" outlineLevel="0" collapsed="false">
      <c r="A67" s="16" t="n">
        <v>61</v>
      </c>
      <c r="B67" s="24" t="s">
        <v>128</v>
      </c>
      <c r="C67" s="24" t="s">
        <v>129</v>
      </c>
      <c r="D67" s="25" t="s">
        <v>0</v>
      </c>
      <c r="E67" s="25" t="s">
        <v>14</v>
      </c>
      <c r="F67" s="25" t="s">
        <v>13</v>
      </c>
      <c r="G67" s="25" t="s">
        <v>14</v>
      </c>
      <c r="H67" s="26" t="s">
        <v>13</v>
      </c>
      <c r="I67" s="27" t="s">
        <v>14</v>
      </c>
      <c r="J67" s="21"/>
    </row>
    <row r="68" s="22" customFormat="true" ht="15" hidden="false" customHeight="false" outlineLevel="0" collapsed="false">
      <c r="A68" s="23" t="n">
        <v>62</v>
      </c>
      <c r="B68" s="24" t="s">
        <v>130</v>
      </c>
      <c r="C68" s="24" t="s">
        <v>129</v>
      </c>
      <c r="D68" s="25" t="s">
        <v>0</v>
      </c>
      <c r="E68" s="25" t="s">
        <v>14</v>
      </c>
      <c r="F68" s="25" t="s">
        <v>13</v>
      </c>
      <c r="G68" s="25" t="s">
        <v>14</v>
      </c>
      <c r="H68" s="26" t="s">
        <v>13</v>
      </c>
      <c r="I68" s="27" t="s">
        <v>14</v>
      </c>
      <c r="J68" s="21"/>
    </row>
    <row r="69" s="22" customFormat="true" ht="30" hidden="false" customHeight="false" outlineLevel="0" collapsed="false">
      <c r="A69" s="23" t="n">
        <v>63</v>
      </c>
      <c r="B69" s="24" t="s">
        <v>131</v>
      </c>
      <c r="C69" s="24" t="s">
        <v>132</v>
      </c>
      <c r="D69" s="25" t="s">
        <v>0</v>
      </c>
      <c r="E69" s="25" t="s">
        <v>14</v>
      </c>
      <c r="F69" s="25" t="s">
        <v>13</v>
      </c>
      <c r="G69" s="25" t="s">
        <v>13</v>
      </c>
      <c r="H69" s="26" t="s">
        <v>13</v>
      </c>
      <c r="I69" s="27" t="s">
        <v>14</v>
      </c>
      <c r="J69" s="21"/>
    </row>
    <row r="70" s="22" customFormat="true" ht="30" hidden="false" customHeight="false" outlineLevel="0" collapsed="false">
      <c r="A70" s="23" t="n">
        <v>64</v>
      </c>
      <c r="B70" s="24" t="s">
        <v>133</v>
      </c>
      <c r="C70" s="24" t="s">
        <v>134</v>
      </c>
      <c r="D70" s="25" t="s">
        <v>0</v>
      </c>
      <c r="E70" s="25" t="s">
        <v>13</v>
      </c>
      <c r="F70" s="25" t="s">
        <v>13</v>
      </c>
      <c r="G70" s="25" t="s">
        <v>13</v>
      </c>
      <c r="H70" s="26" t="s">
        <v>13</v>
      </c>
      <c r="I70" s="27" t="s">
        <v>13</v>
      </c>
      <c r="J70" s="21"/>
    </row>
    <row r="71" s="22" customFormat="true" ht="15" hidden="false" customHeight="false" outlineLevel="0" collapsed="false">
      <c r="A71" s="23" t="n">
        <v>65</v>
      </c>
      <c r="B71" s="24" t="s">
        <v>135</v>
      </c>
      <c r="C71" s="24" t="s">
        <v>136</v>
      </c>
      <c r="D71" s="25" t="s">
        <v>0</v>
      </c>
      <c r="E71" s="25" t="s">
        <v>13</v>
      </c>
      <c r="F71" s="25" t="s">
        <v>13</v>
      </c>
      <c r="G71" s="25" t="s">
        <v>13</v>
      </c>
      <c r="H71" s="26" t="s">
        <v>13</v>
      </c>
      <c r="I71" s="27" t="s">
        <v>13</v>
      </c>
      <c r="J71" s="21"/>
    </row>
    <row r="72" s="22" customFormat="true" ht="30" hidden="false" customHeight="false" outlineLevel="0" collapsed="false">
      <c r="A72" s="16" t="n">
        <v>66</v>
      </c>
      <c r="B72" s="24" t="s">
        <v>137</v>
      </c>
      <c r="C72" s="24" t="s">
        <v>138</v>
      </c>
      <c r="D72" s="25" t="s">
        <v>0</v>
      </c>
      <c r="E72" s="25" t="s">
        <v>13</v>
      </c>
      <c r="F72" s="25" t="s">
        <v>13</v>
      </c>
      <c r="G72" s="25" t="s">
        <v>14</v>
      </c>
      <c r="H72" s="26" t="s">
        <v>13</v>
      </c>
      <c r="I72" s="27" t="s">
        <v>14</v>
      </c>
      <c r="J72" s="21"/>
    </row>
    <row r="73" s="22" customFormat="true" ht="30" hidden="false" customHeight="false" outlineLevel="0" collapsed="false">
      <c r="A73" s="23" t="n">
        <v>67</v>
      </c>
      <c r="B73" s="29" t="s">
        <v>139</v>
      </c>
      <c r="C73" s="24" t="s">
        <v>138</v>
      </c>
      <c r="D73" s="25" t="s">
        <v>0</v>
      </c>
      <c r="E73" s="25" t="s">
        <v>13</v>
      </c>
      <c r="F73" s="25" t="s">
        <v>13</v>
      </c>
      <c r="G73" s="25" t="s">
        <v>13</v>
      </c>
      <c r="H73" s="26" t="s">
        <v>13</v>
      </c>
      <c r="I73" s="27" t="s">
        <v>13</v>
      </c>
      <c r="J73" s="21"/>
    </row>
    <row r="74" s="22" customFormat="true" ht="30" hidden="false" customHeight="false" outlineLevel="0" collapsed="false">
      <c r="A74" s="23" t="n">
        <v>68</v>
      </c>
      <c r="B74" s="29" t="s">
        <v>140</v>
      </c>
      <c r="C74" s="24" t="s">
        <v>138</v>
      </c>
      <c r="D74" s="25" t="s">
        <v>0</v>
      </c>
      <c r="E74" s="25" t="s">
        <v>13</v>
      </c>
      <c r="F74" s="25" t="s">
        <v>13</v>
      </c>
      <c r="G74" s="25" t="s">
        <v>13</v>
      </c>
      <c r="H74" s="26" t="s">
        <v>13</v>
      </c>
      <c r="I74" s="27" t="s">
        <v>13</v>
      </c>
      <c r="J74" s="21"/>
    </row>
    <row r="75" s="22" customFormat="true" ht="45" hidden="false" customHeight="false" outlineLevel="0" collapsed="false">
      <c r="A75" s="23" t="n">
        <v>69</v>
      </c>
      <c r="B75" s="24" t="s">
        <v>141</v>
      </c>
      <c r="C75" s="24" t="s">
        <v>142</v>
      </c>
      <c r="D75" s="25" t="s">
        <v>0</v>
      </c>
      <c r="E75" s="25" t="s">
        <v>14</v>
      </c>
      <c r="F75" s="25" t="s">
        <v>13</v>
      </c>
      <c r="G75" s="25" t="s">
        <v>13</v>
      </c>
      <c r="H75" s="26" t="s">
        <v>13</v>
      </c>
      <c r="I75" s="27" t="s">
        <v>14</v>
      </c>
      <c r="J75" s="21"/>
    </row>
    <row r="76" s="22" customFormat="true" ht="30" hidden="false" customHeight="false" outlineLevel="0" collapsed="false">
      <c r="A76" s="23" t="n">
        <v>70</v>
      </c>
      <c r="B76" s="29" t="s">
        <v>143</v>
      </c>
      <c r="C76" s="24" t="s">
        <v>144</v>
      </c>
      <c r="D76" s="25" t="s">
        <v>13</v>
      </c>
      <c r="E76" s="25" t="s">
        <v>14</v>
      </c>
      <c r="F76" s="25" t="s">
        <v>14</v>
      </c>
      <c r="G76" s="25" t="s">
        <v>13</v>
      </c>
      <c r="H76" s="26" t="s">
        <v>13</v>
      </c>
      <c r="I76" s="27" t="s">
        <v>14</v>
      </c>
      <c r="J76" s="21"/>
    </row>
    <row r="77" s="22" customFormat="true" ht="30" hidden="false" customHeight="false" outlineLevel="0" collapsed="false">
      <c r="A77" s="16" t="n">
        <v>71</v>
      </c>
      <c r="B77" s="29" t="s">
        <v>145</v>
      </c>
      <c r="C77" s="24" t="s">
        <v>144</v>
      </c>
      <c r="D77" s="25" t="s">
        <v>13</v>
      </c>
      <c r="E77" s="25" t="s">
        <v>14</v>
      </c>
      <c r="F77" s="25" t="s">
        <v>14</v>
      </c>
      <c r="G77" s="25" t="s">
        <v>13</v>
      </c>
      <c r="H77" s="26" t="s">
        <v>13</v>
      </c>
      <c r="I77" s="27" t="s">
        <v>14</v>
      </c>
      <c r="J77" s="21"/>
    </row>
    <row r="78" s="22" customFormat="true" ht="45" hidden="false" customHeight="false" outlineLevel="0" collapsed="false">
      <c r="A78" s="23" t="n">
        <v>72</v>
      </c>
      <c r="B78" s="24" t="s">
        <v>146</v>
      </c>
      <c r="C78" s="24" t="s">
        <v>147</v>
      </c>
      <c r="D78" s="25" t="s">
        <v>13</v>
      </c>
      <c r="E78" s="25" t="s">
        <v>14</v>
      </c>
      <c r="F78" s="25" t="s">
        <v>13</v>
      </c>
      <c r="G78" s="25" t="s">
        <v>13</v>
      </c>
      <c r="H78" s="26" t="s">
        <v>13</v>
      </c>
      <c r="I78" s="27" t="s">
        <v>14</v>
      </c>
      <c r="J78" s="21"/>
    </row>
    <row r="79" s="22" customFormat="true" ht="15" hidden="false" customHeight="false" outlineLevel="0" collapsed="false">
      <c r="A79" s="23" t="n">
        <v>73</v>
      </c>
      <c r="B79" s="29" t="s">
        <v>148</v>
      </c>
      <c r="C79" s="24" t="s">
        <v>149</v>
      </c>
      <c r="D79" s="25" t="s">
        <v>13</v>
      </c>
      <c r="E79" s="25" t="s">
        <v>14</v>
      </c>
      <c r="F79" s="25" t="s">
        <v>13</v>
      </c>
      <c r="G79" s="25" t="s">
        <v>13</v>
      </c>
      <c r="H79" s="26" t="s">
        <v>13</v>
      </c>
      <c r="I79" s="27" t="s">
        <v>14</v>
      </c>
      <c r="J79" s="21"/>
    </row>
    <row r="80" s="22" customFormat="true" ht="30" hidden="false" customHeight="false" outlineLevel="0" collapsed="false">
      <c r="A80" s="23" t="n">
        <v>74</v>
      </c>
      <c r="B80" s="24" t="s">
        <v>150</v>
      </c>
      <c r="C80" s="24" t="s">
        <v>151</v>
      </c>
      <c r="D80" s="25" t="s">
        <v>13</v>
      </c>
      <c r="E80" s="25" t="s">
        <v>14</v>
      </c>
      <c r="F80" s="25" t="s">
        <v>13</v>
      </c>
      <c r="G80" s="25" t="s">
        <v>14</v>
      </c>
      <c r="H80" s="26" t="s">
        <v>14</v>
      </c>
      <c r="I80" s="27" t="s">
        <v>14</v>
      </c>
      <c r="J80" s="21"/>
    </row>
    <row r="81" s="22" customFormat="true" ht="15" hidden="false" customHeight="false" outlineLevel="0" collapsed="false">
      <c r="A81" s="23" t="n">
        <v>75</v>
      </c>
      <c r="B81" s="24" t="s">
        <v>152</v>
      </c>
      <c r="C81" s="24" t="s">
        <v>153</v>
      </c>
      <c r="D81" s="25" t="s">
        <v>0</v>
      </c>
      <c r="E81" s="25" t="s">
        <v>14</v>
      </c>
      <c r="F81" s="25" t="s">
        <v>13</v>
      </c>
      <c r="G81" s="25" t="s">
        <v>14</v>
      </c>
      <c r="H81" s="26" t="s">
        <v>14</v>
      </c>
      <c r="I81" s="27" t="s">
        <v>14</v>
      </c>
      <c r="J81" s="21"/>
    </row>
    <row r="82" s="22" customFormat="true" ht="60" hidden="false" customHeight="false" outlineLevel="0" collapsed="false">
      <c r="A82" s="16" t="n">
        <v>76</v>
      </c>
      <c r="B82" s="24" t="s">
        <v>154</v>
      </c>
      <c r="C82" s="24" t="s">
        <v>155</v>
      </c>
      <c r="D82" s="25" t="s">
        <v>0</v>
      </c>
      <c r="E82" s="25" t="s">
        <v>13</v>
      </c>
      <c r="F82" s="25" t="s">
        <v>13</v>
      </c>
      <c r="G82" s="25" t="s">
        <v>13</v>
      </c>
      <c r="H82" s="26" t="s">
        <v>13</v>
      </c>
      <c r="I82" s="27" t="s">
        <v>13</v>
      </c>
      <c r="J82" s="21"/>
    </row>
    <row r="83" s="22" customFormat="true" ht="30" hidden="false" customHeight="false" outlineLevel="0" collapsed="false">
      <c r="A83" s="23" t="n">
        <v>77</v>
      </c>
      <c r="B83" s="24" t="s">
        <v>156</v>
      </c>
      <c r="C83" s="24" t="s">
        <v>157</v>
      </c>
      <c r="D83" s="25" t="s">
        <v>0</v>
      </c>
      <c r="E83" s="25" t="s">
        <v>13</v>
      </c>
      <c r="F83" s="25" t="s">
        <v>13</v>
      </c>
      <c r="G83" s="25" t="s">
        <v>14</v>
      </c>
      <c r="H83" s="26" t="s">
        <v>13</v>
      </c>
      <c r="I83" s="27" t="s">
        <v>14</v>
      </c>
      <c r="J83" s="21"/>
    </row>
    <row r="84" s="22" customFormat="true" ht="30" hidden="false" customHeight="false" outlineLevel="0" collapsed="false">
      <c r="A84" s="23" t="n">
        <v>78</v>
      </c>
      <c r="B84" s="24" t="s">
        <v>158</v>
      </c>
      <c r="C84" s="24" t="s">
        <v>159</v>
      </c>
      <c r="D84" s="25" t="s">
        <v>0</v>
      </c>
      <c r="E84" s="25" t="s">
        <v>14</v>
      </c>
      <c r="F84" s="25" t="s">
        <v>14</v>
      </c>
      <c r="G84" s="25" t="s">
        <v>13</v>
      </c>
      <c r="H84" s="26" t="s">
        <v>13</v>
      </c>
      <c r="I84" s="27" t="s">
        <v>14</v>
      </c>
      <c r="J84" s="21"/>
    </row>
    <row r="85" s="22" customFormat="true" ht="45" hidden="false" customHeight="false" outlineLevel="0" collapsed="false">
      <c r="A85" s="23" t="n">
        <v>79</v>
      </c>
      <c r="B85" s="24" t="s">
        <v>160</v>
      </c>
      <c r="C85" s="24" t="s">
        <v>161</v>
      </c>
      <c r="D85" s="25" t="s">
        <v>0</v>
      </c>
      <c r="E85" s="25" t="s">
        <v>13</v>
      </c>
      <c r="F85" s="25" t="s">
        <v>13</v>
      </c>
      <c r="G85" s="25" t="s">
        <v>14</v>
      </c>
      <c r="H85" s="26" t="s">
        <v>13</v>
      </c>
      <c r="I85" s="27" t="s">
        <v>14</v>
      </c>
      <c r="J85" s="21"/>
    </row>
    <row r="86" s="22" customFormat="true" ht="30" hidden="false" customHeight="false" outlineLevel="0" collapsed="false">
      <c r="A86" s="23" t="n">
        <v>80</v>
      </c>
      <c r="B86" s="24" t="s">
        <v>162</v>
      </c>
      <c r="C86" s="24" t="s">
        <v>163</v>
      </c>
      <c r="D86" s="25" t="s">
        <v>0</v>
      </c>
      <c r="E86" s="25" t="s">
        <v>13</v>
      </c>
      <c r="F86" s="25" t="s">
        <v>14</v>
      </c>
      <c r="G86" s="25" t="s">
        <v>14</v>
      </c>
      <c r="H86" s="26" t="s">
        <v>13</v>
      </c>
      <c r="I86" s="27" t="s">
        <v>14</v>
      </c>
      <c r="J86" s="21"/>
    </row>
    <row r="87" s="22" customFormat="true" ht="30" hidden="false" customHeight="false" outlineLevel="0" collapsed="false">
      <c r="A87" s="16" t="n">
        <v>81</v>
      </c>
      <c r="B87" s="24" t="s">
        <v>164</v>
      </c>
      <c r="C87" s="24" t="s">
        <v>163</v>
      </c>
      <c r="D87" s="25" t="s">
        <v>0</v>
      </c>
      <c r="E87" s="25" t="s">
        <v>13</v>
      </c>
      <c r="F87" s="25" t="s">
        <v>14</v>
      </c>
      <c r="G87" s="25" t="s">
        <v>14</v>
      </c>
      <c r="H87" s="26" t="s">
        <v>13</v>
      </c>
      <c r="I87" s="27" t="s">
        <v>14</v>
      </c>
      <c r="J87" s="21"/>
    </row>
    <row r="88" s="22" customFormat="true" ht="30" hidden="false" customHeight="false" outlineLevel="0" collapsed="false">
      <c r="A88" s="23" t="n">
        <v>82</v>
      </c>
      <c r="B88" s="24" t="s">
        <v>165</v>
      </c>
      <c r="C88" s="24" t="s">
        <v>166</v>
      </c>
      <c r="D88" s="25" t="s">
        <v>0</v>
      </c>
      <c r="E88" s="25" t="s">
        <v>13</v>
      </c>
      <c r="F88" s="25" t="s">
        <v>13</v>
      </c>
      <c r="G88" s="25" t="s">
        <v>13</v>
      </c>
      <c r="H88" s="26" t="s">
        <v>13</v>
      </c>
      <c r="I88" s="27" t="s">
        <v>13</v>
      </c>
      <c r="J88" s="21"/>
    </row>
    <row r="89" s="22" customFormat="true" ht="30" hidden="false" customHeight="false" outlineLevel="0" collapsed="false">
      <c r="A89" s="23" t="n">
        <v>83</v>
      </c>
      <c r="B89" s="24" t="s">
        <v>167</v>
      </c>
      <c r="C89" s="24" t="s">
        <v>168</v>
      </c>
      <c r="D89" s="25" t="s">
        <v>14</v>
      </c>
      <c r="E89" s="25" t="s">
        <v>14</v>
      </c>
      <c r="F89" s="25" t="s">
        <v>14</v>
      </c>
      <c r="G89" s="25" t="s">
        <v>14</v>
      </c>
      <c r="H89" s="26" t="s">
        <v>14</v>
      </c>
      <c r="I89" s="27" t="s">
        <v>14</v>
      </c>
      <c r="J89" s="21"/>
    </row>
    <row r="90" s="22" customFormat="true" ht="30" hidden="false" customHeight="false" outlineLevel="0" collapsed="false">
      <c r="A90" s="23" t="n">
        <v>84</v>
      </c>
      <c r="B90" s="24" t="s">
        <v>169</v>
      </c>
      <c r="C90" s="24" t="s">
        <v>170</v>
      </c>
      <c r="D90" s="25" t="s">
        <v>14</v>
      </c>
      <c r="E90" s="25" t="s">
        <v>14</v>
      </c>
      <c r="F90" s="25" t="s">
        <v>14</v>
      </c>
      <c r="G90" s="25" t="s">
        <v>14</v>
      </c>
      <c r="H90" s="26" t="s">
        <v>13</v>
      </c>
      <c r="I90" s="27" t="s">
        <v>14</v>
      </c>
      <c r="J90" s="21"/>
    </row>
    <row r="91" s="22" customFormat="true" ht="45" hidden="false" customHeight="false" outlineLevel="0" collapsed="false">
      <c r="A91" s="23" t="n">
        <v>85</v>
      </c>
      <c r="B91" s="24" t="s">
        <v>171</v>
      </c>
      <c r="C91" s="24" t="s">
        <v>172</v>
      </c>
      <c r="D91" s="25" t="s">
        <v>14</v>
      </c>
      <c r="E91" s="25" t="s">
        <v>14</v>
      </c>
      <c r="F91" s="25" t="s">
        <v>14</v>
      </c>
      <c r="G91" s="25" t="s">
        <v>14</v>
      </c>
      <c r="H91" s="26" t="s">
        <v>13</v>
      </c>
      <c r="I91" s="27" t="s">
        <v>14</v>
      </c>
      <c r="J91" s="21"/>
    </row>
    <row r="92" s="22" customFormat="true" ht="30" hidden="false" customHeight="false" outlineLevel="0" collapsed="false">
      <c r="A92" s="16" t="n">
        <v>86</v>
      </c>
      <c r="B92" s="24" t="s">
        <v>173</v>
      </c>
      <c r="C92" s="24" t="s">
        <v>174</v>
      </c>
      <c r="D92" s="25" t="s">
        <v>14</v>
      </c>
      <c r="E92" s="25" t="s">
        <v>14</v>
      </c>
      <c r="F92" s="25" t="s">
        <v>14</v>
      </c>
      <c r="G92" s="25" t="s">
        <v>14</v>
      </c>
      <c r="H92" s="26" t="s">
        <v>14</v>
      </c>
      <c r="I92" s="27" t="s">
        <v>14</v>
      </c>
      <c r="J92" s="21"/>
    </row>
    <row r="93" s="22" customFormat="true" ht="30" hidden="false" customHeight="false" outlineLevel="0" collapsed="false">
      <c r="A93" s="23" t="n">
        <v>87</v>
      </c>
      <c r="B93" s="24" t="s">
        <v>175</v>
      </c>
      <c r="C93" s="24" t="s">
        <v>176</v>
      </c>
      <c r="D93" s="25" t="s">
        <v>14</v>
      </c>
      <c r="E93" s="25" t="s">
        <v>14</v>
      </c>
      <c r="F93" s="25" t="s">
        <v>13</v>
      </c>
      <c r="G93" s="25" t="s">
        <v>14</v>
      </c>
      <c r="H93" s="26" t="s">
        <v>13</v>
      </c>
      <c r="I93" s="27" t="s">
        <v>14</v>
      </c>
      <c r="J93" s="21"/>
    </row>
    <row r="94" s="22" customFormat="true" ht="30" hidden="false" customHeight="false" outlineLevel="0" collapsed="false">
      <c r="A94" s="23" t="n">
        <v>88</v>
      </c>
      <c r="B94" s="29" t="s">
        <v>177</v>
      </c>
      <c r="C94" s="24" t="s">
        <v>178</v>
      </c>
      <c r="D94" s="25" t="s">
        <v>0</v>
      </c>
      <c r="E94" s="25" t="s">
        <v>14</v>
      </c>
      <c r="F94" s="25" t="s">
        <v>13</v>
      </c>
      <c r="G94" s="25" t="s">
        <v>13</v>
      </c>
      <c r="H94" s="26" t="s">
        <v>13</v>
      </c>
      <c r="I94" s="27" t="s">
        <v>14</v>
      </c>
      <c r="J94" s="21"/>
    </row>
    <row r="95" s="22" customFormat="true" ht="30" hidden="false" customHeight="false" outlineLevel="0" collapsed="false">
      <c r="A95" s="23" t="n">
        <v>89</v>
      </c>
      <c r="B95" s="24" t="s">
        <v>179</v>
      </c>
      <c r="C95" s="24" t="s">
        <v>180</v>
      </c>
      <c r="D95" s="25" t="s">
        <v>0</v>
      </c>
      <c r="E95" s="25" t="s">
        <v>13</v>
      </c>
      <c r="F95" s="25" t="s">
        <v>14</v>
      </c>
      <c r="G95" s="25" t="s">
        <v>14</v>
      </c>
      <c r="H95" s="26" t="s">
        <v>14</v>
      </c>
      <c r="I95" s="27" t="s">
        <v>14</v>
      </c>
      <c r="J95" s="21"/>
    </row>
    <row r="96" s="22" customFormat="true" ht="30" hidden="false" customHeight="false" outlineLevel="0" collapsed="false">
      <c r="A96" s="23" t="n">
        <v>90</v>
      </c>
      <c r="B96" s="24" t="s">
        <v>181</v>
      </c>
      <c r="C96" s="24" t="s">
        <v>182</v>
      </c>
      <c r="D96" s="25" t="s">
        <v>0</v>
      </c>
      <c r="E96" s="25" t="s">
        <v>13</v>
      </c>
      <c r="F96" s="25" t="s">
        <v>13</v>
      </c>
      <c r="G96" s="25" t="s">
        <v>13</v>
      </c>
      <c r="H96" s="26" t="s">
        <v>13</v>
      </c>
      <c r="I96" s="27" t="s">
        <v>13</v>
      </c>
      <c r="J96" s="21"/>
    </row>
    <row r="97" s="22" customFormat="true" ht="30" hidden="false" customHeight="false" outlineLevel="0" collapsed="false">
      <c r="A97" s="16" t="n">
        <v>91</v>
      </c>
      <c r="B97" s="24" t="s">
        <v>183</v>
      </c>
      <c r="C97" s="24" t="s">
        <v>184</v>
      </c>
      <c r="D97" s="25" t="s">
        <v>0</v>
      </c>
      <c r="E97" s="25" t="s">
        <v>14</v>
      </c>
      <c r="F97" s="25" t="s">
        <v>14</v>
      </c>
      <c r="G97" s="25" t="s">
        <v>14</v>
      </c>
      <c r="H97" s="26" t="s">
        <v>14</v>
      </c>
      <c r="I97" s="27" t="s">
        <v>14</v>
      </c>
      <c r="J97" s="21"/>
    </row>
    <row r="98" s="22" customFormat="true" ht="30" hidden="false" customHeight="false" outlineLevel="0" collapsed="false">
      <c r="A98" s="23" t="n">
        <v>92</v>
      </c>
      <c r="B98" s="24" t="s">
        <v>185</v>
      </c>
      <c r="C98" s="24" t="s">
        <v>186</v>
      </c>
      <c r="D98" s="25" t="s">
        <v>0</v>
      </c>
      <c r="E98" s="25" t="s">
        <v>13</v>
      </c>
      <c r="F98" s="25" t="s">
        <v>13</v>
      </c>
      <c r="G98" s="25" t="s">
        <v>13</v>
      </c>
      <c r="H98" s="26" t="s">
        <v>13</v>
      </c>
      <c r="I98" s="27" t="s">
        <v>13</v>
      </c>
      <c r="J98" s="21"/>
    </row>
    <row r="99" s="22" customFormat="true" ht="15" hidden="false" customHeight="false" outlineLevel="0" collapsed="false">
      <c r="A99" s="23" t="n">
        <v>93</v>
      </c>
      <c r="B99" s="24" t="s">
        <v>187</v>
      </c>
      <c r="C99" s="24" t="s">
        <v>188</v>
      </c>
      <c r="D99" s="25" t="s">
        <v>0</v>
      </c>
      <c r="E99" s="25" t="s">
        <v>14</v>
      </c>
      <c r="F99" s="25" t="s">
        <v>13</v>
      </c>
      <c r="G99" s="25" t="s">
        <v>14</v>
      </c>
      <c r="H99" s="26" t="s">
        <v>13</v>
      </c>
      <c r="I99" s="27" t="s">
        <v>14</v>
      </c>
      <c r="J99" s="21"/>
    </row>
    <row r="100" s="22" customFormat="true" ht="30" hidden="false" customHeight="false" outlineLevel="0" collapsed="false">
      <c r="A100" s="23" t="n">
        <v>94</v>
      </c>
      <c r="B100" s="24" t="s">
        <v>189</v>
      </c>
      <c r="C100" s="24" t="s">
        <v>190</v>
      </c>
      <c r="D100" s="25" t="s">
        <v>0</v>
      </c>
      <c r="E100" s="25" t="s">
        <v>13</v>
      </c>
      <c r="F100" s="25" t="s">
        <v>13</v>
      </c>
      <c r="G100" s="25" t="s">
        <v>13</v>
      </c>
      <c r="H100" s="26" t="s">
        <v>13</v>
      </c>
      <c r="I100" s="27" t="s">
        <v>13</v>
      </c>
      <c r="J100" s="21"/>
    </row>
    <row r="101" s="22" customFormat="true" ht="45" hidden="false" customHeight="false" outlineLevel="0" collapsed="false">
      <c r="A101" s="23" t="n">
        <v>95</v>
      </c>
      <c r="B101" s="24" t="s">
        <v>191</v>
      </c>
      <c r="C101" s="24" t="s">
        <v>192</v>
      </c>
      <c r="D101" s="25" t="s">
        <v>0</v>
      </c>
      <c r="E101" s="25" t="s">
        <v>13</v>
      </c>
      <c r="F101" s="25" t="s">
        <v>13</v>
      </c>
      <c r="G101" s="25" t="s">
        <v>13</v>
      </c>
      <c r="H101" s="26" t="s">
        <v>13</v>
      </c>
      <c r="I101" s="27" t="s">
        <v>13</v>
      </c>
      <c r="J101" s="21"/>
    </row>
    <row r="102" s="22" customFormat="true" ht="30" hidden="false" customHeight="false" outlineLevel="0" collapsed="false">
      <c r="A102" s="16" t="n">
        <v>96</v>
      </c>
      <c r="B102" s="24" t="s">
        <v>193</v>
      </c>
      <c r="C102" s="24" t="s">
        <v>194</v>
      </c>
      <c r="D102" s="25" t="s">
        <v>0</v>
      </c>
      <c r="E102" s="25" t="s">
        <v>14</v>
      </c>
      <c r="F102" s="25" t="s">
        <v>13</v>
      </c>
      <c r="G102" s="25" t="s">
        <v>13</v>
      </c>
      <c r="H102" s="26" t="s">
        <v>13</v>
      </c>
      <c r="I102" s="27" t="s">
        <v>14</v>
      </c>
      <c r="J102" s="21"/>
    </row>
    <row r="103" s="22" customFormat="true" ht="15" hidden="false" customHeight="false" outlineLevel="0" collapsed="false">
      <c r="A103" s="23" t="n">
        <v>97</v>
      </c>
      <c r="B103" s="24" t="s">
        <v>195</v>
      </c>
      <c r="C103" s="24" t="s">
        <v>196</v>
      </c>
      <c r="D103" s="25" t="s">
        <v>14</v>
      </c>
      <c r="E103" s="25" t="s">
        <v>14</v>
      </c>
      <c r="F103" s="25" t="s">
        <v>1</v>
      </c>
      <c r="G103" s="25" t="s">
        <v>14</v>
      </c>
      <c r="H103" s="26" t="s">
        <v>13</v>
      </c>
      <c r="I103" s="27" t="s">
        <v>14</v>
      </c>
      <c r="J103" s="21"/>
    </row>
    <row r="104" s="22" customFormat="true" ht="45" hidden="false" customHeight="false" outlineLevel="0" collapsed="false">
      <c r="A104" s="23" t="n">
        <v>98</v>
      </c>
      <c r="B104" s="24" t="s">
        <v>197</v>
      </c>
      <c r="C104" s="24" t="s">
        <v>198</v>
      </c>
      <c r="D104" s="25" t="s">
        <v>0</v>
      </c>
      <c r="E104" s="25" t="s">
        <v>13</v>
      </c>
      <c r="F104" s="25" t="s">
        <v>13</v>
      </c>
      <c r="G104" s="25" t="s">
        <v>13</v>
      </c>
      <c r="H104" s="26" t="s">
        <v>13</v>
      </c>
      <c r="I104" s="27" t="s">
        <v>13</v>
      </c>
      <c r="J104" s="21"/>
    </row>
    <row r="105" s="22" customFormat="true" ht="30" hidden="false" customHeight="false" outlineLevel="0" collapsed="false">
      <c r="A105" s="23" t="n">
        <v>99</v>
      </c>
      <c r="B105" s="24" t="s">
        <v>199</v>
      </c>
      <c r="C105" s="24" t="s">
        <v>200</v>
      </c>
      <c r="D105" s="25" t="s">
        <v>0</v>
      </c>
      <c r="E105" s="25" t="s">
        <v>14</v>
      </c>
      <c r="F105" s="25" t="s">
        <v>13</v>
      </c>
      <c r="G105" s="25" t="s">
        <v>13</v>
      </c>
      <c r="H105" s="26" t="s">
        <v>13</v>
      </c>
      <c r="I105" s="27" t="s">
        <v>14</v>
      </c>
      <c r="J105" s="21"/>
    </row>
    <row r="106" s="22" customFormat="true" ht="45" hidden="false" customHeight="false" outlineLevel="0" collapsed="false">
      <c r="A106" s="23" t="n">
        <v>100</v>
      </c>
      <c r="B106" s="24" t="s">
        <v>201</v>
      </c>
      <c r="C106" s="24" t="s">
        <v>202</v>
      </c>
      <c r="D106" s="25" t="s">
        <v>0</v>
      </c>
      <c r="E106" s="25" t="s">
        <v>13</v>
      </c>
      <c r="F106" s="25" t="s">
        <v>13</v>
      </c>
      <c r="G106" s="25" t="s">
        <v>13</v>
      </c>
      <c r="H106" s="26" t="s">
        <v>13</v>
      </c>
      <c r="I106" s="27" t="s">
        <v>13</v>
      </c>
      <c r="J106" s="21"/>
    </row>
    <row r="107" s="22" customFormat="true" ht="30" hidden="false" customHeight="false" outlineLevel="0" collapsed="false">
      <c r="A107" s="23" t="n">
        <v>101</v>
      </c>
      <c r="B107" s="24" t="s">
        <v>203</v>
      </c>
      <c r="C107" s="24" t="s">
        <v>204</v>
      </c>
      <c r="D107" s="25" t="s">
        <v>0</v>
      </c>
      <c r="E107" s="25" t="s">
        <v>14</v>
      </c>
      <c r="F107" s="25" t="s">
        <v>13</v>
      </c>
      <c r="G107" s="25" t="s">
        <v>13</v>
      </c>
      <c r="H107" s="26" t="s">
        <v>13</v>
      </c>
      <c r="I107" s="27" t="s">
        <v>14</v>
      </c>
      <c r="J107" s="21"/>
    </row>
    <row r="108" s="22" customFormat="true" ht="30" hidden="false" customHeight="false" outlineLevel="0" collapsed="false">
      <c r="A108" s="23" t="n">
        <v>102</v>
      </c>
      <c r="B108" s="24" t="s">
        <v>205</v>
      </c>
      <c r="C108" s="24" t="s">
        <v>206</v>
      </c>
      <c r="D108" s="25" t="s">
        <v>0</v>
      </c>
      <c r="E108" s="25" t="s">
        <v>13</v>
      </c>
      <c r="F108" s="25" t="s">
        <v>13</v>
      </c>
      <c r="G108" s="25" t="s">
        <v>13</v>
      </c>
      <c r="H108" s="26" t="s">
        <v>13</v>
      </c>
      <c r="I108" s="27" t="s">
        <v>13</v>
      </c>
      <c r="J108" s="21"/>
    </row>
    <row r="109" s="22" customFormat="true" ht="30" hidden="false" customHeight="false" outlineLevel="0" collapsed="false">
      <c r="A109" s="23" t="n">
        <v>103</v>
      </c>
      <c r="B109" s="24" t="s">
        <v>207</v>
      </c>
      <c r="C109" s="24" t="s">
        <v>208</v>
      </c>
      <c r="D109" s="25" t="s">
        <v>13</v>
      </c>
      <c r="E109" s="25" t="s">
        <v>14</v>
      </c>
      <c r="F109" s="25" t="s">
        <v>13</v>
      </c>
      <c r="G109" s="25" t="s">
        <v>13</v>
      </c>
      <c r="H109" s="26" t="s">
        <v>13</v>
      </c>
      <c r="I109" s="27" t="s">
        <v>14</v>
      </c>
      <c r="J109" s="21"/>
    </row>
    <row r="110" s="22" customFormat="true" ht="30" hidden="false" customHeight="false" outlineLevel="0" collapsed="false">
      <c r="A110" s="16" t="n">
        <v>104</v>
      </c>
      <c r="B110" s="24" t="s">
        <v>209</v>
      </c>
      <c r="C110" s="24" t="s">
        <v>210</v>
      </c>
      <c r="D110" s="25" t="s">
        <v>13</v>
      </c>
      <c r="E110" s="25" t="s">
        <v>14</v>
      </c>
      <c r="F110" s="25" t="s">
        <v>13</v>
      </c>
      <c r="G110" s="25" t="s">
        <v>13</v>
      </c>
      <c r="H110" s="26" t="s">
        <v>13</v>
      </c>
      <c r="I110" s="27" t="s">
        <v>14</v>
      </c>
      <c r="J110" s="21"/>
    </row>
    <row r="111" s="22" customFormat="true" ht="45" hidden="false" customHeight="false" outlineLevel="0" collapsed="false">
      <c r="A111" s="23" t="n">
        <v>105</v>
      </c>
      <c r="B111" s="24" t="s">
        <v>211</v>
      </c>
      <c r="C111" s="24" t="s">
        <v>212</v>
      </c>
      <c r="D111" s="25" t="s">
        <v>0</v>
      </c>
      <c r="E111" s="25" t="s">
        <v>13</v>
      </c>
      <c r="F111" s="25" t="s">
        <v>13</v>
      </c>
      <c r="G111" s="25" t="s">
        <v>13</v>
      </c>
      <c r="H111" s="26" t="s">
        <v>13</v>
      </c>
      <c r="I111" s="27" t="s">
        <v>13</v>
      </c>
      <c r="J111" s="21"/>
    </row>
    <row r="112" s="22" customFormat="true" ht="30" hidden="false" customHeight="false" outlineLevel="0" collapsed="false">
      <c r="A112" s="23" t="n">
        <v>106</v>
      </c>
      <c r="B112" s="24" t="s">
        <v>213</v>
      </c>
      <c r="C112" s="24" t="s">
        <v>214</v>
      </c>
      <c r="D112" s="25" t="s">
        <v>13</v>
      </c>
      <c r="E112" s="25" t="s">
        <v>13</v>
      </c>
      <c r="F112" s="25" t="s">
        <v>13</v>
      </c>
      <c r="G112" s="25" t="s">
        <v>13</v>
      </c>
      <c r="H112" s="26" t="s">
        <v>13</v>
      </c>
      <c r="I112" s="27" t="s">
        <v>13</v>
      </c>
      <c r="J112" s="21"/>
    </row>
    <row r="113" s="22" customFormat="true" ht="30" hidden="false" customHeight="false" outlineLevel="0" collapsed="false">
      <c r="A113" s="23" t="n">
        <v>107</v>
      </c>
      <c r="B113" s="24" t="s">
        <v>215</v>
      </c>
      <c r="C113" s="24" t="s">
        <v>216</v>
      </c>
      <c r="D113" s="25" t="s">
        <v>13</v>
      </c>
      <c r="E113" s="25" t="s">
        <v>14</v>
      </c>
      <c r="F113" s="25" t="s">
        <v>13</v>
      </c>
      <c r="G113" s="25" t="s">
        <v>13</v>
      </c>
      <c r="H113" s="26" t="s">
        <v>13</v>
      </c>
      <c r="I113" s="27" t="s">
        <v>14</v>
      </c>
      <c r="J113" s="21"/>
    </row>
    <row r="114" s="22" customFormat="true" ht="30" hidden="false" customHeight="false" outlineLevel="0" collapsed="false">
      <c r="A114" s="23" t="n">
        <v>108</v>
      </c>
      <c r="B114" s="24" t="s">
        <v>217</v>
      </c>
      <c r="C114" s="24" t="s">
        <v>218</v>
      </c>
      <c r="D114" s="25" t="s">
        <v>14</v>
      </c>
      <c r="E114" s="25" t="s">
        <v>14</v>
      </c>
      <c r="F114" s="25" t="s">
        <v>13</v>
      </c>
      <c r="G114" s="25" t="s">
        <v>14</v>
      </c>
      <c r="H114" s="26" t="s">
        <v>13</v>
      </c>
      <c r="I114" s="27" t="s">
        <v>14</v>
      </c>
      <c r="J114" s="21"/>
    </row>
    <row r="115" s="22" customFormat="true" ht="30" hidden="false" customHeight="false" outlineLevel="0" collapsed="false">
      <c r="A115" s="23" t="n">
        <v>109</v>
      </c>
      <c r="B115" s="24" t="s">
        <v>219</v>
      </c>
      <c r="C115" s="24" t="s">
        <v>220</v>
      </c>
      <c r="D115" s="25" t="s">
        <v>13</v>
      </c>
      <c r="E115" s="25" t="s">
        <v>13</v>
      </c>
      <c r="F115" s="25" t="s">
        <v>13</v>
      </c>
      <c r="G115" s="25" t="s">
        <v>13</v>
      </c>
      <c r="H115" s="26" t="s">
        <v>13</v>
      </c>
      <c r="I115" s="27" t="s">
        <v>13</v>
      </c>
      <c r="J115" s="21"/>
    </row>
    <row r="116" s="22" customFormat="true" ht="15" hidden="false" customHeight="false" outlineLevel="0" collapsed="false">
      <c r="A116" s="23" t="n">
        <v>110</v>
      </c>
      <c r="B116" s="24" t="s">
        <v>221</v>
      </c>
      <c r="C116" s="24" t="s">
        <v>222</v>
      </c>
      <c r="D116" s="25" t="s">
        <v>13</v>
      </c>
      <c r="E116" s="25" t="s">
        <v>14</v>
      </c>
      <c r="F116" s="25" t="s">
        <v>13</v>
      </c>
      <c r="G116" s="25" t="s">
        <v>13</v>
      </c>
      <c r="H116" s="26" t="s">
        <v>223</v>
      </c>
      <c r="I116" s="27" t="s">
        <v>14</v>
      </c>
      <c r="J116" s="21"/>
    </row>
    <row r="117" s="22" customFormat="true" ht="45" hidden="false" customHeight="false" outlineLevel="0" collapsed="false">
      <c r="A117" s="23" t="n">
        <v>111</v>
      </c>
      <c r="B117" s="24" t="s">
        <v>224</v>
      </c>
      <c r="C117" s="24" t="s">
        <v>225</v>
      </c>
      <c r="D117" s="25" t="s">
        <v>14</v>
      </c>
      <c r="E117" s="25" t="s">
        <v>14</v>
      </c>
      <c r="F117" s="25" t="s">
        <v>13</v>
      </c>
      <c r="G117" s="25" t="s">
        <v>14</v>
      </c>
      <c r="H117" s="26" t="s">
        <v>13</v>
      </c>
      <c r="I117" s="27" t="s">
        <v>226</v>
      </c>
      <c r="J117" s="21"/>
    </row>
    <row r="118" s="22" customFormat="true" ht="15" hidden="false" customHeight="false" outlineLevel="0" collapsed="false">
      <c r="A118" s="16" t="n">
        <v>112</v>
      </c>
      <c r="B118" s="24" t="s">
        <v>227</v>
      </c>
      <c r="C118" s="24"/>
      <c r="D118" s="25"/>
      <c r="E118" s="25"/>
      <c r="F118" s="25"/>
      <c r="G118" s="25"/>
      <c r="H118" s="26"/>
      <c r="I118" s="27"/>
      <c r="J118" s="21"/>
    </row>
    <row r="119" s="22" customFormat="true" ht="30" hidden="false" customHeight="false" outlineLevel="0" collapsed="false">
      <c r="A119" s="23" t="n">
        <v>113</v>
      </c>
      <c r="B119" s="24" t="s">
        <v>228</v>
      </c>
      <c r="C119" s="24" t="s">
        <v>229</v>
      </c>
      <c r="D119" s="25" t="s">
        <v>0</v>
      </c>
      <c r="E119" s="25" t="s">
        <v>14</v>
      </c>
      <c r="F119" s="25" t="s">
        <v>13</v>
      </c>
      <c r="G119" s="25" t="s">
        <v>13</v>
      </c>
      <c r="H119" s="26" t="s">
        <v>13</v>
      </c>
      <c r="I119" s="27" t="s">
        <v>14</v>
      </c>
      <c r="J119" s="21"/>
    </row>
    <row r="120" s="22" customFormat="true" ht="30" hidden="false" customHeight="false" outlineLevel="0" collapsed="false">
      <c r="A120" s="23" t="n">
        <v>114</v>
      </c>
      <c r="B120" s="24" t="s">
        <v>230</v>
      </c>
      <c r="C120" s="24" t="s">
        <v>231</v>
      </c>
      <c r="D120" s="25" t="s">
        <v>0</v>
      </c>
      <c r="E120" s="25" t="s">
        <v>13</v>
      </c>
      <c r="F120" s="25" t="s">
        <v>13</v>
      </c>
      <c r="G120" s="25" t="s">
        <v>13</v>
      </c>
      <c r="H120" s="26" t="s">
        <v>13</v>
      </c>
      <c r="I120" s="27" t="s">
        <v>14</v>
      </c>
      <c r="J120" s="21"/>
    </row>
    <row r="121" s="22" customFormat="true" ht="30" hidden="false" customHeight="false" outlineLevel="0" collapsed="false">
      <c r="A121" s="23" t="n">
        <v>115</v>
      </c>
      <c r="B121" s="24" t="s">
        <v>232</v>
      </c>
      <c r="C121" s="24" t="s">
        <v>233</v>
      </c>
      <c r="D121" s="25" t="s">
        <v>0</v>
      </c>
      <c r="E121" s="25" t="s">
        <v>14</v>
      </c>
      <c r="F121" s="25" t="s">
        <v>14</v>
      </c>
      <c r="G121" s="25" t="s">
        <v>13</v>
      </c>
      <c r="H121" s="26" t="s">
        <v>13</v>
      </c>
      <c r="I121" s="27" t="s">
        <v>14</v>
      </c>
      <c r="J121" s="21"/>
    </row>
    <row r="122" s="22" customFormat="true" ht="45" hidden="false" customHeight="false" outlineLevel="0" collapsed="false">
      <c r="A122" s="23" t="n">
        <v>116</v>
      </c>
      <c r="B122" s="24" t="s">
        <v>234</v>
      </c>
      <c r="C122" s="24" t="s">
        <v>235</v>
      </c>
      <c r="D122" s="25" t="s">
        <v>13</v>
      </c>
      <c r="E122" s="25" t="s">
        <v>14</v>
      </c>
      <c r="F122" s="25" t="s">
        <v>13</v>
      </c>
      <c r="G122" s="25" t="s">
        <v>14</v>
      </c>
      <c r="H122" s="26" t="s">
        <v>13</v>
      </c>
      <c r="I122" s="27" t="s">
        <v>14</v>
      </c>
      <c r="J122" s="21"/>
    </row>
    <row r="123" s="22" customFormat="true" ht="45" hidden="false" customHeight="false" outlineLevel="0" collapsed="false">
      <c r="A123" s="23" t="n">
        <v>117</v>
      </c>
      <c r="B123" s="24" t="s">
        <v>236</v>
      </c>
      <c r="C123" s="24" t="s">
        <v>237</v>
      </c>
      <c r="D123" s="25" t="s">
        <v>0</v>
      </c>
      <c r="E123" s="25" t="s">
        <v>14</v>
      </c>
      <c r="F123" s="25" t="s">
        <v>13</v>
      </c>
      <c r="G123" s="25" t="s">
        <v>13</v>
      </c>
      <c r="H123" s="26" t="s">
        <v>14</v>
      </c>
      <c r="I123" s="27" t="s">
        <v>14</v>
      </c>
      <c r="J123" s="21"/>
    </row>
    <row r="124" s="22" customFormat="true" ht="30" hidden="false" customHeight="false" outlineLevel="0" collapsed="false">
      <c r="A124" s="23" t="n">
        <v>118</v>
      </c>
      <c r="B124" s="24" t="s">
        <v>238</v>
      </c>
      <c r="C124" s="24" t="s">
        <v>239</v>
      </c>
      <c r="D124" s="25" t="s">
        <v>0</v>
      </c>
      <c r="E124" s="25" t="s">
        <v>14</v>
      </c>
      <c r="F124" s="25" t="s">
        <v>14</v>
      </c>
      <c r="G124" s="25" t="s">
        <v>13</v>
      </c>
      <c r="H124" s="26" t="s">
        <v>13</v>
      </c>
      <c r="I124" s="27" t="s">
        <v>14</v>
      </c>
      <c r="J124" s="21"/>
    </row>
    <row r="125" s="22" customFormat="true" ht="30" hidden="false" customHeight="false" outlineLevel="0" collapsed="false">
      <c r="A125" s="23" t="n">
        <v>119</v>
      </c>
      <c r="B125" s="24" t="s">
        <v>240</v>
      </c>
      <c r="C125" s="24" t="s">
        <v>241</v>
      </c>
      <c r="D125" s="25" t="s">
        <v>0</v>
      </c>
      <c r="E125" s="25" t="s">
        <v>14</v>
      </c>
      <c r="F125" s="25" t="s">
        <v>13</v>
      </c>
      <c r="G125" s="25" t="s">
        <v>14</v>
      </c>
      <c r="H125" s="26" t="s">
        <v>13</v>
      </c>
      <c r="I125" s="27" t="s">
        <v>14</v>
      </c>
      <c r="J125" s="21"/>
    </row>
    <row r="126" s="22" customFormat="true" ht="30" hidden="false" customHeight="false" outlineLevel="0" collapsed="false">
      <c r="A126" s="16" t="n">
        <v>120</v>
      </c>
      <c r="B126" s="24" t="s">
        <v>242</v>
      </c>
      <c r="C126" s="24" t="s">
        <v>243</v>
      </c>
      <c r="D126" s="25" t="s">
        <v>13</v>
      </c>
      <c r="E126" s="25" t="s">
        <v>14</v>
      </c>
      <c r="F126" s="25" t="s">
        <v>14</v>
      </c>
      <c r="G126" s="25" t="s">
        <v>13</v>
      </c>
      <c r="H126" s="26" t="s">
        <v>13</v>
      </c>
      <c r="I126" s="27" t="s">
        <v>14</v>
      </c>
      <c r="J126" s="21"/>
    </row>
    <row r="127" s="22" customFormat="true" ht="45" hidden="false" customHeight="false" outlineLevel="0" collapsed="false">
      <c r="A127" s="23" t="n">
        <v>121</v>
      </c>
      <c r="B127" s="24" t="s">
        <v>244</v>
      </c>
      <c r="C127" s="24" t="s">
        <v>245</v>
      </c>
      <c r="D127" s="25" t="s">
        <v>14</v>
      </c>
      <c r="E127" s="25" t="s">
        <v>14</v>
      </c>
      <c r="F127" s="25" t="s">
        <v>13</v>
      </c>
      <c r="G127" s="25" t="s">
        <v>14</v>
      </c>
      <c r="H127" s="26" t="s">
        <v>13</v>
      </c>
      <c r="I127" s="27" t="s">
        <v>14</v>
      </c>
      <c r="J127" s="21"/>
    </row>
    <row r="128" s="22" customFormat="true" ht="30" hidden="false" customHeight="false" outlineLevel="0" collapsed="false">
      <c r="A128" s="23" t="n">
        <v>122</v>
      </c>
      <c r="B128" s="29" t="s">
        <v>246</v>
      </c>
      <c r="C128" s="24" t="s">
        <v>247</v>
      </c>
      <c r="D128" s="25" t="s">
        <v>13</v>
      </c>
      <c r="E128" s="25" t="s">
        <v>14</v>
      </c>
      <c r="F128" s="25" t="s">
        <v>14</v>
      </c>
      <c r="G128" s="25" t="s">
        <v>13</v>
      </c>
      <c r="H128" s="26" t="s">
        <v>13</v>
      </c>
      <c r="I128" s="27" t="s">
        <v>14</v>
      </c>
      <c r="J128" s="21"/>
    </row>
    <row r="129" s="22" customFormat="true" ht="30" hidden="false" customHeight="false" outlineLevel="0" collapsed="false">
      <c r="A129" s="23" t="n">
        <v>123</v>
      </c>
      <c r="B129" s="24" t="s">
        <v>248</v>
      </c>
      <c r="C129" s="24" t="s">
        <v>249</v>
      </c>
      <c r="D129" s="25" t="s">
        <v>13</v>
      </c>
      <c r="E129" s="25" t="s">
        <v>14</v>
      </c>
      <c r="F129" s="25" t="s">
        <v>14</v>
      </c>
      <c r="G129" s="25" t="s">
        <v>13</v>
      </c>
      <c r="H129" s="26" t="s">
        <v>13</v>
      </c>
      <c r="I129" s="27" t="s">
        <v>14</v>
      </c>
      <c r="J129" s="21"/>
    </row>
    <row r="130" s="22" customFormat="true" ht="30" hidden="false" customHeight="false" outlineLevel="0" collapsed="false">
      <c r="A130" s="23" t="n">
        <v>124</v>
      </c>
      <c r="B130" s="24" t="s">
        <v>250</v>
      </c>
      <c r="C130" s="24" t="s">
        <v>251</v>
      </c>
      <c r="D130" s="25" t="s">
        <v>14</v>
      </c>
      <c r="E130" s="25" t="s">
        <v>14</v>
      </c>
      <c r="F130" s="25" t="s">
        <v>14</v>
      </c>
      <c r="G130" s="25" t="s">
        <v>14</v>
      </c>
      <c r="H130" s="26" t="s">
        <v>13</v>
      </c>
      <c r="I130" s="27" t="s">
        <v>14</v>
      </c>
      <c r="J130" s="21"/>
    </row>
    <row r="131" s="22" customFormat="true" ht="30" hidden="false" customHeight="false" outlineLevel="0" collapsed="false">
      <c r="A131" s="23" t="n">
        <v>125</v>
      </c>
      <c r="B131" s="24" t="s">
        <v>252</v>
      </c>
      <c r="C131" s="24" t="s">
        <v>253</v>
      </c>
      <c r="D131" s="25" t="s">
        <v>0</v>
      </c>
      <c r="E131" s="25" t="s">
        <v>13</v>
      </c>
      <c r="F131" s="25" t="s">
        <v>13</v>
      </c>
      <c r="G131" s="25" t="s">
        <v>14</v>
      </c>
      <c r="H131" s="26" t="s">
        <v>13</v>
      </c>
      <c r="I131" s="27" t="s">
        <v>14</v>
      </c>
      <c r="J131" s="21"/>
    </row>
    <row r="132" s="22" customFormat="true" ht="30" hidden="false" customHeight="false" outlineLevel="0" collapsed="false">
      <c r="A132" s="23" t="n">
        <v>126</v>
      </c>
      <c r="B132" s="24" t="s">
        <v>254</v>
      </c>
      <c r="C132" s="24" t="s">
        <v>255</v>
      </c>
      <c r="D132" s="25" t="s">
        <v>0</v>
      </c>
      <c r="E132" s="25" t="s">
        <v>14</v>
      </c>
      <c r="F132" s="25" t="s">
        <v>13</v>
      </c>
      <c r="G132" s="25" t="s">
        <v>13</v>
      </c>
      <c r="H132" s="26" t="s">
        <v>13</v>
      </c>
      <c r="I132" s="27" t="s">
        <v>14</v>
      </c>
      <c r="J132" s="21"/>
    </row>
    <row r="133" s="22" customFormat="true" ht="30" hidden="false" customHeight="false" outlineLevel="0" collapsed="false">
      <c r="A133" s="23" t="n">
        <v>127</v>
      </c>
      <c r="B133" s="24" t="s">
        <v>256</v>
      </c>
      <c r="C133" s="24" t="s">
        <v>257</v>
      </c>
      <c r="D133" s="25" t="s">
        <v>0</v>
      </c>
      <c r="E133" s="25" t="s">
        <v>14</v>
      </c>
      <c r="F133" s="25" t="s">
        <v>13</v>
      </c>
      <c r="G133" s="25" t="s">
        <v>13</v>
      </c>
      <c r="H133" s="26" t="s">
        <v>13</v>
      </c>
      <c r="I133" s="27" t="s">
        <v>14</v>
      </c>
      <c r="J133" s="21"/>
    </row>
    <row r="134" s="22" customFormat="true" ht="30" hidden="false" customHeight="false" outlineLevel="0" collapsed="false">
      <c r="A134" s="16" t="n">
        <v>128</v>
      </c>
      <c r="B134" s="24" t="s">
        <v>258</v>
      </c>
      <c r="C134" s="24" t="s">
        <v>259</v>
      </c>
      <c r="D134" s="25" t="s">
        <v>0</v>
      </c>
      <c r="E134" s="25" t="s">
        <v>13</v>
      </c>
      <c r="F134" s="25" t="s">
        <v>13</v>
      </c>
      <c r="G134" s="25" t="s">
        <v>13</v>
      </c>
      <c r="H134" s="26" t="s">
        <v>13</v>
      </c>
      <c r="I134" s="27" t="s">
        <v>13</v>
      </c>
      <c r="J134" s="21"/>
    </row>
    <row r="135" s="22" customFormat="true" ht="30" hidden="false" customHeight="false" outlineLevel="0" collapsed="false">
      <c r="A135" s="23" t="n">
        <v>129</v>
      </c>
      <c r="B135" s="24" t="s">
        <v>260</v>
      </c>
      <c r="C135" s="24" t="s">
        <v>257</v>
      </c>
      <c r="D135" s="25" t="s">
        <v>0</v>
      </c>
      <c r="E135" s="25" t="s">
        <v>14</v>
      </c>
      <c r="F135" s="25" t="s">
        <v>13</v>
      </c>
      <c r="G135" s="25" t="s">
        <v>13</v>
      </c>
      <c r="H135" s="26" t="s">
        <v>13</v>
      </c>
      <c r="I135" s="27" t="s">
        <v>14</v>
      </c>
      <c r="J135" s="21"/>
    </row>
    <row r="136" s="22" customFormat="true" ht="30" hidden="false" customHeight="false" outlineLevel="0" collapsed="false">
      <c r="A136" s="23" t="n">
        <v>130</v>
      </c>
      <c r="B136" s="24" t="s">
        <v>261</v>
      </c>
      <c r="C136" s="24" t="s">
        <v>262</v>
      </c>
      <c r="D136" s="25" t="s">
        <v>14</v>
      </c>
      <c r="E136" s="25" t="s">
        <v>14</v>
      </c>
      <c r="F136" s="25" t="s">
        <v>14</v>
      </c>
      <c r="G136" s="25" t="s">
        <v>14</v>
      </c>
      <c r="H136" s="26" t="s">
        <v>13</v>
      </c>
      <c r="I136" s="27" t="s">
        <v>14</v>
      </c>
      <c r="J136" s="21"/>
    </row>
    <row r="137" s="22" customFormat="true" ht="15" hidden="false" customHeight="false" outlineLevel="0" collapsed="false">
      <c r="A137" s="23" t="n">
        <v>131</v>
      </c>
      <c r="B137" s="24" t="s">
        <v>263</v>
      </c>
      <c r="C137" s="24" t="s">
        <v>264</v>
      </c>
      <c r="D137" s="25" t="s">
        <v>0</v>
      </c>
      <c r="E137" s="25" t="s">
        <v>13</v>
      </c>
      <c r="F137" s="25" t="s">
        <v>14</v>
      </c>
      <c r="G137" s="25" t="s">
        <v>13</v>
      </c>
      <c r="H137" s="26" t="s">
        <v>14</v>
      </c>
      <c r="I137" s="27" t="s">
        <v>13</v>
      </c>
      <c r="J137" s="21"/>
    </row>
    <row r="138" s="22" customFormat="true" ht="30" hidden="false" customHeight="false" outlineLevel="0" collapsed="false">
      <c r="A138" s="23" t="n">
        <v>132</v>
      </c>
      <c r="B138" s="24" t="s">
        <v>265</v>
      </c>
      <c r="C138" s="24" t="s">
        <v>266</v>
      </c>
      <c r="D138" s="25" t="s">
        <v>0</v>
      </c>
      <c r="E138" s="25" t="s">
        <v>14</v>
      </c>
      <c r="F138" s="25" t="s">
        <v>13</v>
      </c>
      <c r="G138" s="25" t="s">
        <v>13</v>
      </c>
      <c r="H138" s="26" t="s">
        <v>13</v>
      </c>
      <c r="I138" s="27" t="s">
        <v>14</v>
      </c>
      <c r="J138" s="21"/>
    </row>
    <row r="139" s="22" customFormat="true" ht="15" hidden="false" customHeight="false" outlineLevel="0" collapsed="false">
      <c r="A139" s="23" t="n">
        <v>133</v>
      </c>
      <c r="B139" s="24" t="s">
        <v>267</v>
      </c>
      <c r="C139" s="24" t="s">
        <v>268</v>
      </c>
      <c r="D139" s="25" t="s">
        <v>14</v>
      </c>
      <c r="E139" s="25" t="s">
        <v>14</v>
      </c>
      <c r="F139" s="25" t="s">
        <v>1</v>
      </c>
      <c r="G139" s="25" t="s">
        <v>14</v>
      </c>
      <c r="H139" s="26" t="s">
        <v>14</v>
      </c>
      <c r="I139" s="27" t="s">
        <v>269</v>
      </c>
      <c r="J139" s="21"/>
    </row>
    <row r="140" s="22" customFormat="true" ht="30" hidden="false" customHeight="false" outlineLevel="0" collapsed="false">
      <c r="A140" s="23" t="n">
        <v>134</v>
      </c>
      <c r="B140" s="24" t="s">
        <v>270</v>
      </c>
      <c r="C140" s="24" t="s">
        <v>271</v>
      </c>
      <c r="D140" s="25" t="s">
        <v>14</v>
      </c>
      <c r="E140" s="25" t="s">
        <v>14</v>
      </c>
      <c r="F140" s="25" t="s">
        <v>13</v>
      </c>
      <c r="G140" s="25" t="s">
        <v>14</v>
      </c>
      <c r="H140" s="26" t="s">
        <v>14</v>
      </c>
      <c r="I140" s="27" t="s">
        <v>14</v>
      </c>
      <c r="J140" s="21"/>
    </row>
    <row r="141" s="22" customFormat="true" ht="45" hidden="false" customHeight="false" outlineLevel="0" collapsed="false">
      <c r="A141" s="23" t="n">
        <v>138</v>
      </c>
      <c r="B141" s="24" t="s">
        <v>272</v>
      </c>
      <c r="C141" s="24" t="s">
        <v>273</v>
      </c>
      <c r="D141" s="25" t="s">
        <v>0</v>
      </c>
      <c r="E141" s="25" t="s">
        <v>14</v>
      </c>
      <c r="F141" s="25" t="s">
        <v>13</v>
      </c>
      <c r="G141" s="25" t="s">
        <v>14</v>
      </c>
      <c r="H141" s="26" t="s">
        <v>14</v>
      </c>
      <c r="I141" s="27" t="s">
        <v>14</v>
      </c>
      <c r="J141" s="21"/>
    </row>
    <row r="142" s="22" customFormat="true" ht="30" hidden="false" customHeight="false" outlineLevel="0" collapsed="false">
      <c r="A142" s="23" t="n">
        <v>139</v>
      </c>
      <c r="B142" s="24" t="s">
        <v>274</v>
      </c>
      <c r="C142" s="24" t="s">
        <v>275</v>
      </c>
      <c r="D142" s="25" t="s">
        <v>14</v>
      </c>
      <c r="E142" s="25" t="s">
        <v>14</v>
      </c>
      <c r="F142" s="25" t="s">
        <v>13</v>
      </c>
      <c r="G142" s="25" t="s">
        <v>14</v>
      </c>
      <c r="H142" s="26" t="s">
        <v>14</v>
      </c>
      <c r="I142" s="27" t="s">
        <v>14</v>
      </c>
      <c r="J142" s="21"/>
    </row>
    <row r="143" s="22" customFormat="true" ht="30" hidden="false" customHeight="false" outlineLevel="0" collapsed="false">
      <c r="A143" s="23" t="n">
        <v>140</v>
      </c>
      <c r="B143" s="24" t="s">
        <v>276</v>
      </c>
      <c r="C143" s="24" t="s">
        <v>277</v>
      </c>
      <c r="D143" s="25" t="s">
        <v>0</v>
      </c>
      <c r="E143" s="25" t="s">
        <v>14</v>
      </c>
      <c r="F143" s="25" t="s">
        <v>13</v>
      </c>
      <c r="G143" s="25" t="s">
        <v>13</v>
      </c>
      <c r="H143" s="26" t="s">
        <v>14</v>
      </c>
      <c r="I143" s="27" t="s">
        <v>14</v>
      </c>
      <c r="J143" s="21"/>
    </row>
    <row r="144" s="22" customFormat="true" ht="30" hidden="false" customHeight="false" outlineLevel="0" collapsed="false">
      <c r="A144" s="23" t="n">
        <v>141</v>
      </c>
      <c r="B144" s="24" t="s">
        <v>278</v>
      </c>
      <c r="C144" s="24" t="s">
        <v>279</v>
      </c>
      <c r="D144" s="25" t="s">
        <v>0</v>
      </c>
      <c r="E144" s="25" t="s">
        <v>14</v>
      </c>
      <c r="F144" s="25" t="s">
        <v>13</v>
      </c>
      <c r="G144" s="25" t="s">
        <v>13</v>
      </c>
      <c r="H144" s="26" t="s">
        <v>13</v>
      </c>
      <c r="I144" s="27" t="s">
        <v>14</v>
      </c>
      <c r="J144" s="21"/>
    </row>
    <row r="145" s="22" customFormat="true" ht="45" hidden="false" customHeight="false" outlineLevel="0" collapsed="false">
      <c r="A145" s="23" t="n">
        <v>142</v>
      </c>
      <c r="B145" s="24" t="s">
        <v>280</v>
      </c>
      <c r="C145" s="24" t="s">
        <v>281</v>
      </c>
      <c r="D145" s="25" t="s">
        <v>0</v>
      </c>
      <c r="E145" s="25" t="s">
        <v>14</v>
      </c>
      <c r="F145" s="25" t="s">
        <v>13</v>
      </c>
      <c r="G145" s="25" t="s">
        <v>13</v>
      </c>
      <c r="H145" s="26" t="s">
        <v>13</v>
      </c>
      <c r="I145" s="27" t="s">
        <v>14</v>
      </c>
      <c r="J145" s="21"/>
    </row>
    <row r="146" s="22" customFormat="true" ht="45" hidden="false" customHeight="false" outlineLevel="0" collapsed="false">
      <c r="A146" s="23" t="n">
        <v>143</v>
      </c>
      <c r="B146" s="24" t="s">
        <v>282</v>
      </c>
      <c r="C146" s="24" t="s">
        <v>283</v>
      </c>
      <c r="D146" s="25" t="s">
        <v>0</v>
      </c>
      <c r="E146" s="25" t="s">
        <v>14</v>
      </c>
      <c r="F146" s="25" t="s">
        <v>13</v>
      </c>
      <c r="G146" s="25" t="s">
        <v>13</v>
      </c>
      <c r="H146" s="26" t="s">
        <v>13</v>
      </c>
      <c r="I146" s="27" t="s">
        <v>14</v>
      </c>
      <c r="J146" s="21"/>
    </row>
    <row r="147" s="22" customFormat="true" ht="30" hidden="false" customHeight="false" outlineLevel="0" collapsed="false">
      <c r="A147" s="16" t="n">
        <v>144</v>
      </c>
      <c r="B147" s="24" t="s">
        <v>284</v>
      </c>
      <c r="C147" s="24" t="s">
        <v>285</v>
      </c>
      <c r="D147" s="25" t="s">
        <v>0</v>
      </c>
      <c r="E147" s="25" t="s">
        <v>13</v>
      </c>
      <c r="F147" s="25" t="s">
        <v>13</v>
      </c>
      <c r="G147" s="25" t="s">
        <v>13</v>
      </c>
      <c r="H147" s="26" t="s">
        <v>13</v>
      </c>
      <c r="I147" s="27" t="s">
        <v>13</v>
      </c>
      <c r="J147" s="21"/>
    </row>
    <row r="148" s="22" customFormat="true" ht="30" hidden="false" customHeight="false" outlineLevel="0" collapsed="false">
      <c r="A148" s="23" t="n">
        <v>145</v>
      </c>
      <c r="B148" s="24" t="s">
        <v>286</v>
      </c>
      <c r="C148" s="24" t="s">
        <v>287</v>
      </c>
      <c r="D148" s="25" t="s">
        <v>14</v>
      </c>
      <c r="E148" s="25" t="s">
        <v>14</v>
      </c>
      <c r="F148" s="25" t="s">
        <v>13</v>
      </c>
      <c r="G148" s="25" t="s">
        <v>14</v>
      </c>
      <c r="H148" s="26" t="s">
        <v>13</v>
      </c>
      <c r="I148" s="27" t="s">
        <v>14</v>
      </c>
      <c r="J148" s="21"/>
    </row>
    <row r="149" s="22" customFormat="true" ht="45" hidden="false" customHeight="false" outlineLevel="0" collapsed="false">
      <c r="A149" s="23" t="n">
        <v>146</v>
      </c>
      <c r="B149" s="24" t="s">
        <v>288</v>
      </c>
      <c r="C149" s="24" t="s">
        <v>289</v>
      </c>
      <c r="D149" s="25" t="s">
        <v>0</v>
      </c>
      <c r="E149" s="25" t="s">
        <v>13</v>
      </c>
      <c r="F149" s="25" t="s">
        <v>13</v>
      </c>
      <c r="G149" s="25" t="s">
        <v>14</v>
      </c>
      <c r="H149" s="26" t="s">
        <v>13</v>
      </c>
      <c r="I149" s="27" t="s">
        <v>14</v>
      </c>
      <c r="J149" s="21"/>
    </row>
    <row r="150" s="22" customFormat="true" ht="30" hidden="false" customHeight="false" outlineLevel="0" collapsed="false">
      <c r="A150" s="23" t="n">
        <v>147</v>
      </c>
      <c r="B150" s="24" t="s">
        <v>290</v>
      </c>
      <c r="C150" s="24" t="s">
        <v>218</v>
      </c>
      <c r="D150" s="25" t="s">
        <v>14</v>
      </c>
      <c r="E150" s="25" t="s">
        <v>14</v>
      </c>
      <c r="F150" s="25" t="s">
        <v>13</v>
      </c>
      <c r="G150" s="25" t="s">
        <v>14</v>
      </c>
      <c r="H150" s="26" t="s">
        <v>13</v>
      </c>
      <c r="I150" s="27" t="s">
        <v>14</v>
      </c>
      <c r="J150" s="21"/>
    </row>
    <row r="151" s="22" customFormat="true" ht="30" hidden="false" customHeight="false" outlineLevel="0" collapsed="false">
      <c r="A151" s="23" t="n">
        <v>148</v>
      </c>
      <c r="B151" s="24" t="s">
        <v>291</v>
      </c>
      <c r="C151" s="24" t="s">
        <v>292</v>
      </c>
      <c r="D151" s="25" t="s">
        <v>0</v>
      </c>
      <c r="E151" s="25" t="s">
        <v>14</v>
      </c>
      <c r="F151" s="25" t="s">
        <v>13</v>
      </c>
      <c r="G151" s="25" t="s">
        <v>13</v>
      </c>
      <c r="H151" s="26" t="s">
        <v>13</v>
      </c>
      <c r="I151" s="27" t="s">
        <v>14</v>
      </c>
      <c r="J151" s="21"/>
    </row>
    <row r="152" s="22" customFormat="true" ht="45" hidden="false" customHeight="false" outlineLevel="0" collapsed="false">
      <c r="A152" s="23" t="n">
        <v>149</v>
      </c>
      <c r="B152" s="24" t="s">
        <v>293</v>
      </c>
      <c r="C152" s="24" t="s">
        <v>294</v>
      </c>
      <c r="D152" s="25" t="s">
        <v>0</v>
      </c>
      <c r="E152" s="25" t="s">
        <v>14</v>
      </c>
      <c r="F152" s="25" t="s">
        <v>13</v>
      </c>
      <c r="G152" s="25" t="s">
        <v>13</v>
      </c>
      <c r="H152" s="26" t="s">
        <v>13</v>
      </c>
      <c r="I152" s="27" t="s">
        <v>14</v>
      </c>
      <c r="J152" s="21"/>
    </row>
    <row r="153" s="22" customFormat="true" ht="15" hidden="false" customHeight="false" outlineLevel="0" collapsed="false">
      <c r="A153" s="23" t="n">
        <v>150</v>
      </c>
      <c r="B153" s="24" t="s">
        <v>295</v>
      </c>
      <c r="C153" s="24" t="s">
        <v>296</v>
      </c>
      <c r="D153" s="25" t="s">
        <v>0</v>
      </c>
      <c r="E153" s="25" t="s">
        <v>14</v>
      </c>
      <c r="F153" s="25" t="s">
        <v>13</v>
      </c>
      <c r="G153" s="25" t="s">
        <v>13</v>
      </c>
      <c r="H153" s="26" t="s">
        <v>13</v>
      </c>
      <c r="I153" s="27" t="s">
        <v>14</v>
      </c>
      <c r="J153" s="21"/>
    </row>
    <row r="154" s="22" customFormat="true" ht="30" hidden="false" customHeight="false" outlineLevel="0" collapsed="false">
      <c r="A154" s="23" t="n">
        <v>151</v>
      </c>
      <c r="B154" s="24" t="s">
        <v>297</v>
      </c>
      <c r="C154" s="24" t="s">
        <v>298</v>
      </c>
      <c r="D154" s="25" t="s">
        <v>14</v>
      </c>
      <c r="E154" s="25" t="s">
        <v>14</v>
      </c>
      <c r="F154" s="25" t="s">
        <v>13</v>
      </c>
      <c r="G154" s="25" t="s">
        <v>14</v>
      </c>
      <c r="H154" s="26" t="s">
        <v>13</v>
      </c>
      <c r="I154" s="27" t="s">
        <v>14</v>
      </c>
      <c r="J154" s="21"/>
    </row>
    <row r="155" s="22" customFormat="true" ht="30" hidden="false" customHeight="false" outlineLevel="0" collapsed="false">
      <c r="A155" s="16" t="n">
        <v>152</v>
      </c>
      <c r="B155" s="24" t="s">
        <v>299</v>
      </c>
      <c r="C155" s="24" t="s">
        <v>300</v>
      </c>
      <c r="D155" s="25" t="s">
        <v>0</v>
      </c>
      <c r="E155" s="25" t="s">
        <v>14</v>
      </c>
      <c r="F155" s="25" t="s">
        <v>13</v>
      </c>
      <c r="G155" s="25" t="s">
        <v>13</v>
      </c>
      <c r="H155" s="26" t="s">
        <v>13</v>
      </c>
      <c r="I155" s="27" t="s">
        <v>14</v>
      </c>
      <c r="J155" s="21"/>
    </row>
    <row r="156" s="22" customFormat="true" ht="30" hidden="false" customHeight="false" outlineLevel="0" collapsed="false">
      <c r="A156" s="23" t="n">
        <v>153</v>
      </c>
      <c r="B156" s="24" t="s">
        <v>301</v>
      </c>
      <c r="C156" s="24" t="s">
        <v>302</v>
      </c>
      <c r="D156" s="25" t="s">
        <v>14</v>
      </c>
      <c r="E156" s="25" t="s">
        <v>14</v>
      </c>
      <c r="F156" s="25" t="s">
        <v>13</v>
      </c>
      <c r="G156" s="25" t="s">
        <v>13</v>
      </c>
      <c r="H156" s="26" t="s">
        <v>13</v>
      </c>
      <c r="I156" s="27" t="s">
        <v>14</v>
      </c>
      <c r="J156" s="21"/>
    </row>
    <row r="157" s="22" customFormat="true" ht="45" hidden="false" customHeight="false" outlineLevel="0" collapsed="false">
      <c r="A157" s="23" t="n">
        <v>154</v>
      </c>
      <c r="B157" s="24" t="s">
        <v>303</v>
      </c>
      <c r="C157" s="24" t="s">
        <v>294</v>
      </c>
      <c r="D157" s="25" t="s">
        <v>0</v>
      </c>
      <c r="E157" s="25" t="s">
        <v>14</v>
      </c>
      <c r="F157" s="25" t="s">
        <v>13</v>
      </c>
      <c r="G157" s="25" t="s">
        <v>13</v>
      </c>
      <c r="H157" s="26" t="s">
        <v>13</v>
      </c>
      <c r="I157" s="27" t="s">
        <v>14</v>
      </c>
      <c r="J157" s="21"/>
    </row>
    <row r="158" s="22" customFormat="true" ht="15" hidden="false" customHeight="false" outlineLevel="0" collapsed="false">
      <c r="A158" s="23" t="n">
        <v>155</v>
      </c>
      <c r="B158" s="24" t="s">
        <v>304</v>
      </c>
      <c r="C158" s="24" t="s">
        <v>305</v>
      </c>
      <c r="D158" s="25" t="s">
        <v>14</v>
      </c>
      <c r="E158" s="25" t="s">
        <v>14</v>
      </c>
      <c r="F158" s="25" t="s">
        <v>13</v>
      </c>
      <c r="G158" s="25" t="s">
        <v>14</v>
      </c>
      <c r="H158" s="26" t="s">
        <v>13</v>
      </c>
      <c r="I158" s="27" t="s">
        <v>14</v>
      </c>
      <c r="J158" s="21"/>
    </row>
    <row r="159" s="22" customFormat="true" ht="30" hidden="false" customHeight="false" outlineLevel="0" collapsed="false">
      <c r="A159" s="23" t="n">
        <v>156</v>
      </c>
      <c r="B159" s="24" t="s">
        <v>306</v>
      </c>
      <c r="C159" s="24" t="s">
        <v>132</v>
      </c>
      <c r="D159" s="25" t="s">
        <v>0</v>
      </c>
      <c r="E159" s="25" t="s">
        <v>14</v>
      </c>
      <c r="F159" s="25" t="s">
        <v>13</v>
      </c>
      <c r="G159" s="25" t="s">
        <v>13</v>
      </c>
      <c r="H159" s="26" t="s">
        <v>14</v>
      </c>
      <c r="I159" s="27" t="s">
        <v>14</v>
      </c>
      <c r="J159" s="21"/>
    </row>
    <row r="160" s="22" customFormat="true" ht="45" hidden="false" customHeight="false" outlineLevel="0" collapsed="false">
      <c r="A160" s="23" t="n">
        <v>157</v>
      </c>
      <c r="B160" s="24" t="s">
        <v>307</v>
      </c>
      <c r="C160" s="24" t="s">
        <v>308</v>
      </c>
      <c r="D160" s="25" t="s">
        <v>0</v>
      </c>
      <c r="E160" s="25" t="s">
        <v>14</v>
      </c>
      <c r="F160" s="25" t="s">
        <v>1</v>
      </c>
      <c r="G160" s="25" t="s">
        <v>14</v>
      </c>
      <c r="H160" s="26" t="s">
        <v>13</v>
      </c>
      <c r="I160" s="27" t="s">
        <v>14</v>
      </c>
      <c r="J160" s="21"/>
    </row>
    <row r="161" s="22" customFormat="true" ht="30" hidden="false" customHeight="false" outlineLevel="0" collapsed="false">
      <c r="A161" s="23" t="n">
        <v>158</v>
      </c>
      <c r="B161" s="24" t="s">
        <v>309</v>
      </c>
      <c r="C161" s="24" t="s">
        <v>310</v>
      </c>
      <c r="D161" s="25" t="s">
        <v>0</v>
      </c>
      <c r="E161" s="25" t="s">
        <v>13</v>
      </c>
      <c r="F161" s="25" t="s">
        <v>13</v>
      </c>
      <c r="G161" s="25" t="s">
        <v>14</v>
      </c>
      <c r="H161" s="26" t="s">
        <v>13</v>
      </c>
      <c r="I161" s="27" t="s">
        <v>14</v>
      </c>
      <c r="J161" s="21"/>
    </row>
    <row r="162" s="22" customFormat="true" ht="30" hidden="false" customHeight="false" outlineLevel="0" collapsed="false">
      <c r="A162" s="23" t="n">
        <v>159</v>
      </c>
      <c r="B162" s="24" t="s">
        <v>311</v>
      </c>
      <c r="C162" s="24" t="s">
        <v>310</v>
      </c>
      <c r="D162" s="25" t="s">
        <v>0</v>
      </c>
      <c r="E162" s="25" t="s">
        <v>13</v>
      </c>
      <c r="F162" s="25" t="s">
        <v>13</v>
      </c>
      <c r="G162" s="25" t="s">
        <v>14</v>
      </c>
      <c r="H162" s="26" t="s">
        <v>13</v>
      </c>
      <c r="I162" s="27" t="s">
        <v>14</v>
      </c>
      <c r="J162" s="21"/>
    </row>
    <row r="163" s="22" customFormat="true" ht="45" hidden="false" customHeight="false" outlineLevel="0" collapsed="false">
      <c r="A163" s="16" t="n">
        <v>160</v>
      </c>
      <c r="B163" s="24" t="s">
        <v>312</v>
      </c>
      <c r="C163" s="24" t="s">
        <v>313</v>
      </c>
      <c r="D163" s="25" t="s">
        <v>0</v>
      </c>
      <c r="E163" s="25" t="s">
        <v>13</v>
      </c>
      <c r="F163" s="25" t="s">
        <v>13</v>
      </c>
      <c r="G163" s="25" t="s">
        <v>14</v>
      </c>
      <c r="H163" s="26" t="s">
        <v>13</v>
      </c>
      <c r="I163" s="27" t="s">
        <v>14</v>
      </c>
      <c r="J163" s="21"/>
    </row>
    <row r="164" s="22" customFormat="true" ht="30" hidden="false" customHeight="false" outlineLevel="0" collapsed="false">
      <c r="A164" s="23" t="n">
        <v>161</v>
      </c>
      <c r="B164" s="24" t="s">
        <v>314</v>
      </c>
      <c r="C164" s="24" t="s">
        <v>315</v>
      </c>
      <c r="D164" s="25" t="s">
        <v>0</v>
      </c>
      <c r="E164" s="25" t="s">
        <v>13</v>
      </c>
      <c r="F164" s="25" t="s">
        <v>13</v>
      </c>
      <c r="G164" s="25" t="s">
        <v>13</v>
      </c>
      <c r="H164" s="26" t="s">
        <v>13</v>
      </c>
      <c r="I164" s="27" t="s">
        <v>13</v>
      </c>
      <c r="J164" s="21"/>
    </row>
    <row r="165" s="22" customFormat="true" ht="30" hidden="false" customHeight="false" outlineLevel="0" collapsed="false">
      <c r="A165" s="23" t="n">
        <v>162</v>
      </c>
      <c r="B165" s="24" t="s">
        <v>316</v>
      </c>
      <c r="C165" s="24" t="s">
        <v>317</v>
      </c>
      <c r="D165" s="25" t="s">
        <v>14</v>
      </c>
      <c r="E165" s="25" t="s">
        <v>14</v>
      </c>
      <c r="F165" s="25" t="s">
        <v>13</v>
      </c>
      <c r="G165" s="25" t="s">
        <v>14</v>
      </c>
      <c r="H165" s="26" t="s">
        <v>13</v>
      </c>
      <c r="I165" s="27" t="s">
        <v>14</v>
      </c>
      <c r="J165" s="21"/>
    </row>
    <row r="166" s="22" customFormat="true" ht="15" hidden="false" customHeight="false" outlineLevel="0" collapsed="false">
      <c r="A166" s="23" t="n">
        <v>163</v>
      </c>
      <c r="B166" s="24" t="s">
        <v>318</v>
      </c>
      <c r="C166" s="24" t="s">
        <v>319</v>
      </c>
      <c r="D166" s="25" t="s">
        <v>0</v>
      </c>
      <c r="E166" s="25" t="s">
        <v>14</v>
      </c>
      <c r="F166" s="25" t="s">
        <v>13</v>
      </c>
      <c r="G166" s="25" t="s">
        <v>14</v>
      </c>
      <c r="H166" s="26" t="s">
        <v>13</v>
      </c>
      <c r="I166" s="27" t="s">
        <v>14</v>
      </c>
      <c r="J166" s="21"/>
    </row>
    <row r="167" s="22" customFormat="true" ht="30" hidden="false" customHeight="false" outlineLevel="0" collapsed="false">
      <c r="A167" s="23" t="n">
        <v>164</v>
      </c>
      <c r="B167" s="24" t="s">
        <v>320</v>
      </c>
      <c r="C167" s="24" t="s">
        <v>321</v>
      </c>
      <c r="D167" s="25" t="s">
        <v>0</v>
      </c>
      <c r="E167" s="25" t="s">
        <v>13</v>
      </c>
      <c r="F167" s="25" t="s">
        <v>13</v>
      </c>
      <c r="G167" s="25" t="s">
        <v>14</v>
      </c>
      <c r="H167" s="26" t="s">
        <v>13</v>
      </c>
      <c r="I167" s="27" t="s">
        <v>14</v>
      </c>
      <c r="J167" s="21"/>
    </row>
    <row r="168" s="22" customFormat="true" ht="45" hidden="false" customHeight="false" outlineLevel="0" collapsed="false">
      <c r="A168" s="23" t="n">
        <v>165</v>
      </c>
      <c r="B168" s="24" t="s">
        <v>322</v>
      </c>
      <c r="C168" s="24" t="s">
        <v>323</v>
      </c>
      <c r="D168" s="25" t="s">
        <v>0</v>
      </c>
      <c r="E168" s="25" t="s">
        <v>13</v>
      </c>
      <c r="F168" s="25" t="s">
        <v>13</v>
      </c>
      <c r="G168" s="25" t="s">
        <v>14</v>
      </c>
      <c r="H168" s="26" t="s">
        <v>13</v>
      </c>
      <c r="I168" s="27" t="s">
        <v>14</v>
      </c>
      <c r="J168" s="21"/>
    </row>
    <row r="169" s="22" customFormat="true" ht="30" hidden="false" customHeight="false" outlineLevel="0" collapsed="false">
      <c r="A169" s="23" t="n">
        <v>166</v>
      </c>
      <c r="B169" s="37" t="s">
        <v>324</v>
      </c>
      <c r="C169" s="24" t="s">
        <v>325</v>
      </c>
      <c r="D169" s="25" t="s">
        <v>0</v>
      </c>
      <c r="E169" s="25" t="s">
        <v>14</v>
      </c>
      <c r="F169" s="25" t="s">
        <v>13</v>
      </c>
      <c r="G169" s="25" t="s">
        <v>13</v>
      </c>
      <c r="H169" s="26" t="s">
        <v>13</v>
      </c>
      <c r="I169" s="27" t="s">
        <v>14</v>
      </c>
      <c r="J169" s="21"/>
    </row>
    <row r="170" s="22" customFormat="true" ht="15" hidden="false" customHeight="false" outlineLevel="0" collapsed="false">
      <c r="A170" s="23" t="n">
        <v>167</v>
      </c>
      <c r="B170" s="37" t="s">
        <v>326</v>
      </c>
      <c r="C170" s="24"/>
      <c r="D170" s="25" t="s">
        <v>0</v>
      </c>
      <c r="E170" s="25" t="s">
        <v>14</v>
      </c>
      <c r="F170" s="25" t="s">
        <v>13</v>
      </c>
      <c r="G170" s="25" t="s">
        <v>13</v>
      </c>
      <c r="H170" s="25" t="s">
        <v>13</v>
      </c>
      <c r="I170" s="26" t="s">
        <v>14</v>
      </c>
      <c r="J170" s="27"/>
    </row>
    <row r="171" s="22" customFormat="true" ht="15" hidden="false" customHeight="false" outlineLevel="0" collapsed="false">
      <c r="A171" s="16" t="n">
        <v>168</v>
      </c>
      <c r="B171" s="37" t="s">
        <v>327</v>
      </c>
      <c r="C171" s="24"/>
      <c r="D171" s="25" t="s">
        <v>0</v>
      </c>
      <c r="E171" s="25" t="s">
        <v>14</v>
      </c>
      <c r="F171" s="25" t="s">
        <v>13</v>
      </c>
      <c r="G171" s="25" t="s">
        <v>13</v>
      </c>
      <c r="H171" s="25" t="s">
        <v>13</v>
      </c>
      <c r="I171" s="25" t="s">
        <v>14</v>
      </c>
      <c r="J171" s="26"/>
      <c r="K171" s="27"/>
    </row>
    <row r="172" s="22" customFormat="true" ht="30" hidden="false" customHeight="false" outlineLevel="0" collapsed="false">
      <c r="A172" s="23" t="n">
        <v>169</v>
      </c>
      <c r="B172" s="24" t="s">
        <v>328</v>
      </c>
      <c r="C172" s="24" t="s">
        <v>329</v>
      </c>
      <c r="D172" s="25" t="s">
        <v>13</v>
      </c>
      <c r="E172" s="25" t="s">
        <v>13</v>
      </c>
      <c r="F172" s="25" t="s">
        <v>13</v>
      </c>
      <c r="G172" s="25" t="s">
        <v>14</v>
      </c>
      <c r="H172" s="26" t="s">
        <v>13</v>
      </c>
      <c r="I172" s="27" t="s">
        <v>14</v>
      </c>
      <c r="J172" s="21"/>
    </row>
    <row r="173" s="22" customFormat="true" ht="15" hidden="false" customHeight="false" outlineLevel="0" collapsed="false">
      <c r="A173" s="23" t="n">
        <v>170</v>
      </c>
      <c r="B173" s="24" t="s">
        <v>330</v>
      </c>
      <c r="C173" s="24" t="s">
        <v>331</v>
      </c>
      <c r="D173" s="25" t="s">
        <v>13</v>
      </c>
      <c r="E173" s="25" t="s">
        <v>13</v>
      </c>
      <c r="F173" s="25" t="s">
        <v>13</v>
      </c>
      <c r="G173" s="25" t="s">
        <v>14</v>
      </c>
      <c r="H173" s="26" t="s">
        <v>13</v>
      </c>
      <c r="I173" s="27" t="s">
        <v>14</v>
      </c>
      <c r="J173" s="21"/>
    </row>
    <row r="174" s="22" customFormat="true" ht="15" hidden="false" customHeight="false" outlineLevel="0" collapsed="false">
      <c r="A174" s="23" t="n">
        <v>171</v>
      </c>
      <c r="B174" s="24" t="s">
        <v>332</v>
      </c>
      <c r="C174" s="24" t="s">
        <v>333</v>
      </c>
      <c r="D174" s="25" t="s">
        <v>13</v>
      </c>
      <c r="E174" s="25" t="s">
        <v>13</v>
      </c>
      <c r="F174" s="25" t="s">
        <v>13</v>
      </c>
      <c r="G174" s="25" t="s">
        <v>13</v>
      </c>
      <c r="H174" s="26" t="s">
        <v>13</v>
      </c>
      <c r="I174" s="27" t="s">
        <v>13</v>
      </c>
      <c r="J174" s="21"/>
    </row>
    <row r="175" s="22" customFormat="true" ht="30" hidden="false" customHeight="false" outlineLevel="0" collapsed="false">
      <c r="A175" s="23" t="n">
        <v>172</v>
      </c>
      <c r="B175" s="24" t="s">
        <v>334</v>
      </c>
      <c r="C175" s="24" t="s">
        <v>335</v>
      </c>
      <c r="D175" s="25" t="s">
        <v>14</v>
      </c>
      <c r="E175" s="25" t="s">
        <v>14</v>
      </c>
      <c r="F175" s="25" t="s">
        <v>1</v>
      </c>
      <c r="G175" s="25" t="s">
        <v>14</v>
      </c>
      <c r="H175" s="26" t="s">
        <v>13</v>
      </c>
      <c r="I175" s="27" t="s">
        <v>14</v>
      </c>
      <c r="J175" s="21"/>
    </row>
    <row r="176" s="22" customFormat="true" ht="30" hidden="false" customHeight="false" outlineLevel="0" collapsed="false">
      <c r="A176" s="23" t="n">
        <v>173</v>
      </c>
      <c r="B176" s="24" t="s">
        <v>336</v>
      </c>
      <c r="C176" s="24" t="s">
        <v>73</v>
      </c>
      <c r="D176" s="25" t="s">
        <v>0</v>
      </c>
      <c r="E176" s="25" t="s">
        <v>14</v>
      </c>
      <c r="F176" s="25" t="s">
        <v>13</v>
      </c>
      <c r="G176" s="25" t="s">
        <v>13</v>
      </c>
      <c r="H176" s="26" t="s">
        <v>13</v>
      </c>
      <c r="I176" s="27" t="s">
        <v>14</v>
      </c>
      <c r="J176" s="21"/>
    </row>
    <row r="177" s="22" customFormat="true" ht="30" hidden="false" customHeight="false" outlineLevel="0" collapsed="false">
      <c r="A177" s="23" t="n">
        <v>174</v>
      </c>
      <c r="B177" s="24" t="s">
        <v>337</v>
      </c>
      <c r="C177" s="24" t="s">
        <v>338</v>
      </c>
      <c r="D177" s="25" t="s">
        <v>0</v>
      </c>
      <c r="E177" s="25" t="s">
        <v>14</v>
      </c>
      <c r="F177" s="25" t="s">
        <v>13</v>
      </c>
      <c r="G177" s="25" t="s">
        <v>13</v>
      </c>
      <c r="H177" s="26" t="s">
        <v>13</v>
      </c>
      <c r="I177" s="27" t="s">
        <v>14</v>
      </c>
      <c r="J177" s="21"/>
    </row>
    <row r="178" s="22" customFormat="true" ht="45" hidden="false" customHeight="false" outlineLevel="0" collapsed="false">
      <c r="A178" s="23" t="n">
        <v>175</v>
      </c>
      <c r="B178" s="24" t="s">
        <v>339</v>
      </c>
      <c r="C178" s="24" t="s">
        <v>340</v>
      </c>
      <c r="D178" s="25" t="s">
        <v>0</v>
      </c>
      <c r="E178" s="25" t="s">
        <v>13</v>
      </c>
      <c r="F178" s="25" t="s">
        <v>13</v>
      </c>
      <c r="G178" s="25" t="s">
        <v>13</v>
      </c>
      <c r="H178" s="26" t="s">
        <v>13</v>
      </c>
      <c r="I178" s="27" t="s">
        <v>13</v>
      </c>
      <c r="J178" s="21"/>
    </row>
    <row r="179" s="22" customFormat="true" ht="30" hidden="false" customHeight="false" outlineLevel="0" collapsed="false">
      <c r="A179" s="16" t="n">
        <v>176</v>
      </c>
      <c r="B179" s="24" t="s">
        <v>341</v>
      </c>
      <c r="C179" s="24" t="s">
        <v>342</v>
      </c>
      <c r="D179" s="25" t="s">
        <v>14</v>
      </c>
      <c r="E179" s="25" t="s">
        <v>14</v>
      </c>
      <c r="F179" s="25" t="s">
        <v>1</v>
      </c>
      <c r="G179" s="25" t="s">
        <v>14</v>
      </c>
      <c r="H179" s="26" t="s">
        <v>13</v>
      </c>
      <c r="I179" s="27" t="s">
        <v>14</v>
      </c>
      <c r="J179" s="21"/>
    </row>
    <row r="180" s="22" customFormat="true" ht="30" hidden="false" customHeight="false" outlineLevel="0" collapsed="false">
      <c r="A180" s="23" t="n">
        <v>177</v>
      </c>
      <c r="B180" s="24" t="s">
        <v>343</v>
      </c>
      <c r="C180" s="24" t="s">
        <v>210</v>
      </c>
      <c r="D180" s="25" t="s">
        <v>0</v>
      </c>
      <c r="E180" s="25" t="s">
        <v>14</v>
      </c>
      <c r="F180" s="25" t="s">
        <v>13</v>
      </c>
      <c r="G180" s="25" t="s">
        <v>13</v>
      </c>
      <c r="H180" s="26" t="s">
        <v>13</v>
      </c>
      <c r="I180" s="27" t="s">
        <v>14</v>
      </c>
      <c r="J180" s="21"/>
    </row>
    <row r="181" s="22" customFormat="true" ht="30" hidden="false" customHeight="false" outlineLevel="0" collapsed="false">
      <c r="A181" s="23" t="n">
        <v>178</v>
      </c>
      <c r="B181" s="24" t="s">
        <v>344</v>
      </c>
      <c r="C181" s="24" t="s">
        <v>345</v>
      </c>
      <c r="D181" s="18" t="s">
        <v>14</v>
      </c>
      <c r="E181" s="18" t="s">
        <v>14</v>
      </c>
      <c r="F181" s="18" t="s">
        <v>13</v>
      </c>
      <c r="G181" s="18" t="s">
        <v>14</v>
      </c>
      <c r="H181" s="19" t="s">
        <v>14</v>
      </c>
      <c r="I181" s="20" t="s">
        <v>14</v>
      </c>
      <c r="J181" s="21"/>
    </row>
    <row r="182" s="22" customFormat="true" ht="30" hidden="false" customHeight="false" outlineLevel="0" collapsed="false">
      <c r="A182" s="23" t="n">
        <v>179</v>
      </c>
      <c r="B182" s="24" t="s">
        <v>346</v>
      </c>
      <c r="C182" s="24" t="s">
        <v>347</v>
      </c>
      <c r="D182" s="25" t="s">
        <v>14</v>
      </c>
      <c r="E182" s="25" t="s">
        <v>14</v>
      </c>
      <c r="F182" s="25" t="s">
        <v>1</v>
      </c>
      <c r="G182" s="25" t="s">
        <v>14</v>
      </c>
      <c r="H182" s="26" t="s">
        <v>14</v>
      </c>
      <c r="I182" s="27" t="s">
        <v>14</v>
      </c>
      <c r="J182" s="21"/>
    </row>
    <row r="183" s="22" customFormat="true" ht="30" hidden="false" customHeight="false" outlineLevel="0" collapsed="false">
      <c r="A183" s="23" t="n">
        <v>180</v>
      </c>
      <c r="B183" s="24" t="s">
        <v>348</v>
      </c>
      <c r="C183" s="24" t="s">
        <v>349</v>
      </c>
      <c r="D183" s="25" t="s">
        <v>14</v>
      </c>
      <c r="E183" s="25" t="s">
        <v>14</v>
      </c>
      <c r="F183" s="25" t="s">
        <v>1</v>
      </c>
      <c r="G183" s="25" t="s">
        <v>14</v>
      </c>
      <c r="H183" s="26" t="s">
        <v>14</v>
      </c>
      <c r="I183" s="27" t="s">
        <v>14</v>
      </c>
      <c r="J183" s="21"/>
    </row>
    <row r="184" s="22" customFormat="true" ht="15" hidden="false" customHeight="false" outlineLevel="0" collapsed="false">
      <c r="A184" s="23" t="n">
        <v>181</v>
      </c>
      <c r="B184" s="24"/>
      <c r="C184" s="24"/>
      <c r="D184" s="25"/>
      <c r="E184" s="38"/>
      <c r="F184" s="25"/>
      <c r="G184" s="25"/>
      <c r="H184" s="25"/>
      <c r="I184" s="25"/>
      <c r="J184" s="26"/>
      <c r="K184" s="27"/>
      <c r="L184" s="21"/>
    </row>
    <row r="185" s="22" customFormat="true" ht="15" hidden="false" customHeight="false" outlineLevel="0" collapsed="false">
      <c r="A185" s="23" t="n">
        <v>182</v>
      </c>
      <c r="B185" s="24"/>
      <c r="C185" s="24"/>
      <c r="D185" s="25"/>
      <c r="E185" s="38"/>
      <c r="F185" s="25"/>
      <c r="G185" s="25"/>
      <c r="H185" s="25"/>
      <c r="I185" s="25"/>
      <c r="J185" s="26"/>
      <c r="K185" s="27"/>
      <c r="L185" s="21"/>
    </row>
    <row r="186" s="22" customFormat="true" ht="15" hidden="false" customHeight="false" outlineLevel="0" collapsed="false">
      <c r="A186" s="23" t="n">
        <v>183</v>
      </c>
      <c r="B186" s="24"/>
      <c r="C186" s="24"/>
      <c r="D186" s="25"/>
      <c r="E186" s="24"/>
      <c r="F186" s="25"/>
      <c r="G186" s="25"/>
      <c r="H186" s="25"/>
      <c r="I186" s="25"/>
      <c r="J186" s="26"/>
      <c r="K186" s="27"/>
      <c r="L186" s="21"/>
    </row>
    <row r="187" s="22" customFormat="true" ht="15" hidden="false" customHeight="false" outlineLevel="0" collapsed="false">
      <c r="A187" s="16" t="n">
        <v>184</v>
      </c>
      <c r="B187" s="24"/>
      <c r="C187" s="24"/>
      <c r="D187" s="25"/>
      <c r="E187" s="24"/>
      <c r="F187" s="25"/>
      <c r="G187" s="25"/>
      <c r="H187" s="25"/>
      <c r="I187" s="25"/>
      <c r="J187" s="26"/>
      <c r="K187" s="27"/>
      <c r="L187" s="21"/>
    </row>
    <row r="188" s="22" customFormat="true" ht="15" hidden="false" customHeight="false" outlineLevel="0" collapsed="false">
      <c r="A188" s="23" t="n">
        <v>185</v>
      </c>
      <c r="B188" s="24"/>
      <c r="C188" s="24"/>
      <c r="D188" s="25"/>
      <c r="E188" s="24"/>
      <c r="F188" s="25"/>
      <c r="G188" s="25"/>
      <c r="H188" s="25"/>
      <c r="I188" s="25"/>
      <c r="J188" s="26"/>
      <c r="K188" s="27"/>
      <c r="L188" s="21"/>
    </row>
    <row r="189" s="22" customFormat="true" ht="15" hidden="false" customHeight="false" outlineLevel="0" collapsed="false">
      <c r="A189" s="23" t="n">
        <v>186</v>
      </c>
      <c r="B189" s="24"/>
      <c r="C189" s="24"/>
      <c r="D189" s="25"/>
      <c r="E189" s="24"/>
      <c r="F189" s="25"/>
      <c r="G189" s="25"/>
      <c r="H189" s="25"/>
      <c r="I189" s="25"/>
      <c r="J189" s="26"/>
      <c r="K189" s="27"/>
      <c r="L189" s="21"/>
    </row>
    <row r="190" s="22" customFormat="true" ht="15" hidden="false" customHeight="false" outlineLevel="0" collapsed="false">
      <c r="A190" s="23" t="n">
        <v>187</v>
      </c>
      <c r="B190" s="24"/>
      <c r="C190" s="24"/>
      <c r="D190" s="25"/>
      <c r="E190" s="24"/>
      <c r="F190" s="25"/>
      <c r="G190" s="25"/>
      <c r="H190" s="25"/>
      <c r="I190" s="25"/>
      <c r="J190" s="26"/>
      <c r="K190" s="27"/>
      <c r="L190" s="21"/>
    </row>
    <row r="191" s="22" customFormat="true" ht="15" hidden="false" customHeight="false" outlineLevel="0" collapsed="false">
      <c r="A191" s="23" t="n">
        <v>188</v>
      </c>
      <c r="B191" s="24"/>
      <c r="C191" s="24"/>
      <c r="D191" s="25"/>
      <c r="E191" s="24"/>
      <c r="F191" s="25"/>
      <c r="G191" s="25"/>
      <c r="H191" s="25"/>
      <c r="I191" s="25"/>
      <c r="J191" s="26"/>
      <c r="K191" s="27"/>
      <c r="L191" s="21"/>
    </row>
    <row r="192" s="22" customFormat="true" ht="15" hidden="false" customHeight="false" outlineLevel="0" collapsed="false">
      <c r="A192" s="23" t="n">
        <v>189</v>
      </c>
      <c r="B192" s="24"/>
      <c r="C192" s="24"/>
      <c r="D192" s="25"/>
      <c r="E192" s="24"/>
      <c r="F192" s="25"/>
      <c r="G192" s="25"/>
      <c r="H192" s="25"/>
      <c r="I192" s="25"/>
      <c r="J192" s="26"/>
      <c r="K192" s="27"/>
      <c r="L192" s="21"/>
    </row>
    <row r="193" s="22" customFormat="true" ht="15" hidden="false" customHeight="false" outlineLevel="0" collapsed="false">
      <c r="A193" s="23" t="n">
        <v>190</v>
      </c>
      <c r="B193" s="24"/>
      <c r="C193" s="24"/>
      <c r="D193" s="25"/>
      <c r="E193" s="24"/>
      <c r="F193" s="25"/>
      <c r="G193" s="25"/>
      <c r="H193" s="25"/>
      <c r="I193" s="25"/>
      <c r="J193" s="26"/>
      <c r="K193" s="27"/>
      <c r="L193" s="21"/>
    </row>
    <row r="194" s="22" customFormat="true" ht="15" hidden="false" customHeight="false" outlineLevel="0" collapsed="false">
      <c r="A194" s="23" t="n">
        <v>191</v>
      </c>
      <c r="B194" s="24"/>
      <c r="C194" s="24"/>
      <c r="D194" s="25"/>
      <c r="E194" s="24"/>
      <c r="F194" s="25"/>
      <c r="G194" s="25"/>
      <c r="H194" s="25"/>
      <c r="I194" s="25"/>
      <c r="J194" s="26"/>
      <c r="K194" s="27"/>
      <c r="L194" s="21"/>
    </row>
    <row r="195" s="22" customFormat="true" ht="15" hidden="false" customHeight="false" outlineLevel="0" collapsed="false">
      <c r="A195" s="16" t="n">
        <v>192</v>
      </c>
      <c r="B195" s="24"/>
      <c r="C195" s="24"/>
      <c r="D195" s="25"/>
      <c r="E195" s="24"/>
      <c r="F195" s="25"/>
      <c r="G195" s="25"/>
      <c r="H195" s="25"/>
      <c r="I195" s="25"/>
      <c r="J195" s="26"/>
      <c r="K195" s="27"/>
      <c r="L195" s="21"/>
    </row>
    <row r="196" s="22" customFormat="true" ht="15" hidden="false" customHeight="false" outlineLevel="0" collapsed="false">
      <c r="A196" s="23" t="n">
        <v>193</v>
      </c>
      <c r="B196" s="24"/>
      <c r="C196" s="24"/>
      <c r="D196" s="25"/>
      <c r="E196" s="24"/>
      <c r="F196" s="25"/>
      <c r="G196" s="25"/>
      <c r="H196" s="25"/>
      <c r="I196" s="25"/>
      <c r="J196" s="26"/>
      <c r="K196" s="27"/>
      <c r="L196" s="21"/>
    </row>
    <row r="197" s="22" customFormat="true" ht="15" hidden="false" customHeight="false" outlineLevel="0" collapsed="false">
      <c r="A197" s="23" t="n">
        <v>194</v>
      </c>
      <c r="B197" s="24"/>
      <c r="C197" s="24"/>
      <c r="D197" s="25"/>
      <c r="E197" s="24"/>
      <c r="F197" s="25"/>
      <c r="G197" s="25"/>
      <c r="H197" s="25"/>
      <c r="I197" s="25"/>
      <c r="J197" s="26"/>
      <c r="K197" s="27"/>
      <c r="L197" s="21"/>
    </row>
    <row r="198" s="22" customFormat="true" ht="15" hidden="false" customHeight="false" outlineLevel="0" collapsed="false">
      <c r="A198" s="23" t="n">
        <v>195</v>
      </c>
      <c r="B198" s="24"/>
      <c r="C198" s="24"/>
      <c r="D198" s="25"/>
      <c r="E198" s="24"/>
      <c r="F198" s="25"/>
      <c r="G198" s="25"/>
      <c r="H198" s="25"/>
      <c r="I198" s="25"/>
      <c r="J198" s="26"/>
      <c r="K198" s="27"/>
      <c r="L198" s="21"/>
    </row>
    <row r="199" s="22" customFormat="true" ht="15" hidden="false" customHeight="false" outlineLevel="0" collapsed="false">
      <c r="A199" s="23" t="n">
        <v>196</v>
      </c>
      <c r="B199" s="24"/>
      <c r="C199" s="24"/>
      <c r="D199" s="25"/>
      <c r="E199" s="24"/>
      <c r="F199" s="25"/>
      <c r="G199" s="25"/>
      <c r="H199" s="25"/>
      <c r="I199" s="25"/>
      <c r="J199" s="26"/>
      <c r="K199" s="27"/>
      <c r="L199" s="21"/>
    </row>
    <row r="200" s="22" customFormat="true" ht="15" hidden="false" customHeight="false" outlineLevel="0" collapsed="false">
      <c r="A200" s="23" t="n">
        <v>197</v>
      </c>
      <c r="B200" s="24"/>
      <c r="C200" s="24"/>
      <c r="D200" s="25"/>
      <c r="E200" s="24"/>
      <c r="F200" s="25"/>
      <c r="G200" s="25"/>
      <c r="H200" s="25"/>
      <c r="I200" s="25"/>
      <c r="J200" s="26"/>
      <c r="K200" s="27"/>
      <c r="L200" s="21"/>
    </row>
    <row r="201" s="22" customFormat="true" ht="15" hidden="false" customHeight="false" outlineLevel="0" collapsed="false">
      <c r="A201" s="23" t="n">
        <v>198</v>
      </c>
      <c r="B201" s="24"/>
      <c r="C201" s="24"/>
      <c r="D201" s="25"/>
      <c r="E201" s="24"/>
      <c r="F201" s="25"/>
      <c r="G201" s="25"/>
      <c r="H201" s="25"/>
      <c r="I201" s="25"/>
      <c r="J201" s="26"/>
      <c r="K201" s="27"/>
      <c r="L201" s="21"/>
    </row>
    <row r="202" s="22" customFormat="true" ht="15.75" hidden="false" customHeight="false" outlineLevel="0" collapsed="false">
      <c r="A202" s="23" t="n">
        <v>199</v>
      </c>
      <c r="B202" s="24"/>
      <c r="C202" s="39"/>
      <c r="D202" s="25"/>
      <c r="E202" s="24"/>
      <c r="F202" s="25"/>
      <c r="G202" s="25"/>
      <c r="H202" s="25"/>
      <c r="I202" s="25"/>
      <c r="J202" s="26"/>
      <c r="K202" s="27"/>
      <c r="L202" s="21"/>
    </row>
    <row r="203" s="22" customFormat="true" ht="15.75" hidden="false" customHeight="false" outlineLevel="0" collapsed="false">
      <c r="A203" s="16" t="n">
        <v>200</v>
      </c>
      <c r="B203" s="39"/>
      <c r="C203" s="2"/>
      <c r="D203" s="40"/>
      <c r="E203" s="39"/>
      <c r="F203" s="40"/>
      <c r="G203" s="40"/>
      <c r="H203" s="40"/>
      <c r="I203" s="40"/>
      <c r="J203" s="41"/>
      <c r="K203" s="27"/>
      <c r="L203" s="21"/>
    </row>
    <row r="204" customFormat="false" ht="15.75" hidden="false" customHeight="false" outlineLevel="0" collapsed="false">
      <c r="K204" s="42"/>
      <c r="L204" s="21"/>
    </row>
  </sheetData>
  <sheetProtection sheet="true" password="dc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3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2" width="25.7"/>
    <col collapsed="false" customWidth="true" hidden="false" outlineLevel="0" max="3" min="3" style="2" width="22.85"/>
    <col collapsed="false" customWidth="true" hidden="false" outlineLevel="0" max="4" min="4" style="0" width="11.28"/>
    <col collapsed="false" customWidth="true" hidden="false" outlineLevel="0" max="5" min="5" style="2" width="24.85"/>
    <col collapsed="false" customWidth="true" hidden="false" outlineLevel="0" max="6" min="6" style="22" width="11.28"/>
    <col collapsed="false" customWidth="true" hidden="false" outlineLevel="0" max="7" min="7" style="3" width="10.85"/>
    <col collapsed="false" customWidth="true" hidden="false" outlineLevel="0" max="8" min="8" style="22" width="10.71"/>
    <col collapsed="false" customWidth="true" hidden="false" outlineLevel="0" max="9" min="9" style="22" width="10.41"/>
    <col collapsed="false" customWidth="true" hidden="false" outlineLevel="0" max="10" min="10" style="22" width="8.41"/>
    <col collapsed="false" customWidth="true" hidden="false" outlineLevel="0" max="11" min="11" style="0" width="10.85"/>
    <col collapsed="false" customWidth="true" hidden="false" outlineLevel="0" max="12" min="12" style="0" width="15.56"/>
    <col collapsed="false" customWidth="true" hidden="false" outlineLevel="0" max="13" min="13" style="0" width="11.42"/>
    <col collapsed="false" customWidth="true" hidden="false" outlineLevel="0" max="22" min="22" style="0" width="0.56"/>
    <col collapsed="false" customWidth="true" hidden="true" outlineLevel="0" max="24" min="23" style="0" width="9.14"/>
  </cols>
  <sheetData>
    <row r="1" customFormat="false" ht="15" hidden="false" customHeight="false" outlineLevel="0" collapsed="false"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/>
    </row>
    <row r="2" customFormat="false" ht="15" hidden="false" customHeight="false" outlineLevel="0" collapsed="false">
      <c r="F2" s="3" t="n">
        <f aca="false">COUNTIF(F9:F205,"Taip")</f>
        <v>52</v>
      </c>
      <c r="G2" s="3" t="n">
        <f aca="false">COUNTIF(G9:G205,"Taip")</f>
        <v>76</v>
      </c>
      <c r="H2" s="3" t="n">
        <f aca="false">COUNTIF(H9:H205,"Taip")</f>
        <v>39</v>
      </c>
      <c r="I2" s="3" t="n">
        <f aca="false">COUNTIF(I9:I205,"Taip")</f>
        <v>13</v>
      </c>
      <c r="J2" s="3" t="n">
        <f aca="false">COUNTIF(J9:J205,"Taip")</f>
        <v>32</v>
      </c>
      <c r="K2" s="1"/>
      <c r="L2" s="0" t="s">
        <v>350</v>
      </c>
    </row>
    <row r="3" customFormat="false" ht="15" hidden="false" customHeight="false" outlineLevel="0" collapsed="false"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/>
    </row>
    <row r="4" customFormat="false" ht="15" hidden="false" customHeight="false" outlineLevel="0" collapsed="false">
      <c r="F4" s="3" t="n">
        <f aca="false">COUNTIF(F9:F205,"Ne")</f>
        <v>117</v>
      </c>
      <c r="G4" s="3" t="n">
        <f aca="false">COUNTIF(G9:G205,"Ne")</f>
        <v>92</v>
      </c>
      <c r="H4" s="3" t="n">
        <f aca="false">COUNTIF(H9:H205,"Ne")</f>
        <v>130</v>
      </c>
      <c r="I4" s="3" t="n">
        <f aca="false">COUNTIF(I9:I205,"Ne")</f>
        <v>156</v>
      </c>
      <c r="J4" s="3" t="n">
        <f aca="false">COUNTIF(J9:J205,"Ne")</f>
        <v>135</v>
      </c>
    </row>
    <row r="5" customFormat="false" ht="15" hidden="false" customHeight="false" outlineLevel="0" collapsed="false">
      <c r="F5" s="5" t="s">
        <v>331</v>
      </c>
      <c r="G5" s="5" t="s">
        <v>331</v>
      </c>
      <c r="H5" s="5" t="s">
        <v>331</v>
      </c>
      <c r="I5" s="5" t="s">
        <v>331</v>
      </c>
      <c r="J5" s="5" t="s">
        <v>331</v>
      </c>
    </row>
    <row r="6" customFormat="false" ht="15.75" hidden="false" customHeight="false" outlineLevel="0" collapsed="false">
      <c r="F6" s="3" t="n">
        <f aca="false">COUNTIF(F9:F205,"?")</f>
        <v>0</v>
      </c>
      <c r="G6" s="3" t="n">
        <f aca="false">COUNTIF(G9:G205,"?")</f>
        <v>0</v>
      </c>
      <c r="H6" s="3" t="n">
        <f aca="false">COUNTIF(H9:H205,"?")</f>
        <v>0</v>
      </c>
      <c r="I6" s="3" t="n">
        <f aca="false">COUNTIF(I9:I205,"?")</f>
        <v>0</v>
      </c>
      <c r="J6" s="3" t="n">
        <f aca="false">COUNTIF(J9:J205,"?")</f>
        <v>1</v>
      </c>
    </row>
    <row r="7" s="11" customFormat="true" ht="42.75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351</v>
      </c>
      <c r="E7" s="7" t="s">
        <v>352</v>
      </c>
      <c r="F7" s="7" t="s">
        <v>353</v>
      </c>
      <c r="G7" s="7" t="s">
        <v>354</v>
      </c>
      <c r="H7" s="7" t="s">
        <v>355</v>
      </c>
      <c r="I7" s="7" t="s">
        <v>356</v>
      </c>
      <c r="J7" s="8" t="s">
        <v>357</v>
      </c>
      <c r="K7" s="9" t="s">
        <v>358</v>
      </c>
      <c r="L7" s="10"/>
    </row>
    <row r="8" s="11" customFormat="true" ht="4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5"/>
      <c r="L8" s="10"/>
    </row>
    <row r="9" s="22" customFormat="true" ht="30" hidden="false" customHeight="false" outlineLevel="0" collapsed="false">
      <c r="A9" s="43" t="n">
        <v>1</v>
      </c>
      <c r="B9" s="17" t="s">
        <v>11</v>
      </c>
      <c r="C9" s="17" t="s">
        <v>12</v>
      </c>
      <c r="D9" s="44" t="n">
        <v>868780128</v>
      </c>
      <c r="E9" s="45" t="s">
        <v>359</v>
      </c>
      <c r="F9" s="18" t="s">
        <v>14</v>
      </c>
      <c r="G9" s="18" t="s">
        <v>13</v>
      </c>
      <c r="H9" s="18" t="s">
        <v>14</v>
      </c>
      <c r="I9" s="18" t="s">
        <v>14</v>
      </c>
      <c r="J9" s="19" t="s">
        <v>14</v>
      </c>
      <c r="K9" s="46"/>
      <c r="L9" s="21"/>
    </row>
    <row r="10" s="22" customFormat="true" ht="30" hidden="false" customHeight="false" outlineLevel="0" collapsed="false">
      <c r="A10" s="47" t="n">
        <v>2</v>
      </c>
      <c r="B10" s="24" t="s">
        <v>15</v>
      </c>
      <c r="C10" s="24" t="s">
        <v>16</v>
      </c>
      <c r="D10" s="25" t="n">
        <v>869903850</v>
      </c>
      <c r="E10" s="38" t="s">
        <v>360</v>
      </c>
      <c r="F10" s="18" t="s">
        <v>14</v>
      </c>
      <c r="G10" s="18" t="s">
        <v>13</v>
      </c>
      <c r="H10" s="18" t="s">
        <v>14</v>
      </c>
      <c r="I10" s="18" t="s">
        <v>14</v>
      </c>
      <c r="J10" s="19" t="s">
        <v>14</v>
      </c>
      <c r="K10" s="48"/>
      <c r="L10" s="21"/>
    </row>
    <row r="11" s="22" customFormat="true" ht="30" hidden="false" customHeight="false" outlineLevel="0" collapsed="false">
      <c r="A11" s="47" t="n">
        <v>3</v>
      </c>
      <c r="B11" s="24" t="s">
        <v>17</v>
      </c>
      <c r="C11" s="24" t="s">
        <v>18</v>
      </c>
      <c r="D11" s="49" t="n">
        <v>868122705</v>
      </c>
      <c r="E11" s="38" t="s">
        <v>361</v>
      </c>
      <c r="F11" s="50" t="s">
        <v>14</v>
      </c>
      <c r="G11" s="25" t="s">
        <v>13</v>
      </c>
      <c r="H11" s="50" t="s">
        <v>14</v>
      </c>
      <c r="I11" s="50" t="s">
        <v>14</v>
      </c>
      <c r="J11" s="51" t="s">
        <v>14</v>
      </c>
      <c r="K11" s="48" t="s">
        <v>331</v>
      </c>
      <c r="L11" s="21"/>
    </row>
    <row r="12" s="22" customFormat="true" ht="30" hidden="false" customHeight="false" outlineLevel="0" collapsed="false">
      <c r="A12" s="47" t="n">
        <v>4</v>
      </c>
      <c r="B12" s="24" t="s">
        <v>19</v>
      </c>
      <c r="C12" s="24" t="s">
        <v>20</v>
      </c>
      <c r="D12" s="49" t="n">
        <v>865087880</v>
      </c>
      <c r="E12" s="38" t="s">
        <v>362</v>
      </c>
      <c r="F12" s="50" t="s">
        <v>14</v>
      </c>
      <c r="G12" s="25" t="s">
        <v>13</v>
      </c>
      <c r="H12" s="50" t="s">
        <v>14</v>
      </c>
      <c r="I12" s="50" t="s">
        <v>14</v>
      </c>
      <c r="J12" s="51" t="s">
        <v>14</v>
      </c>
      <c r="K12" s="48" t="s">
        <v>331</v>
      </c>
      <c r="L12" s="21"/>
    </row>
    <row r="13" s="22" customFormat="true" ht="30" hidden="false" customHeight="false" outlineLevel="0" collapsed="false">
      <c r="A13" s="47" t="n">
        <v>5</v>
      </c>
      <c r="B13" s="24" t="s">
        <v>21</v>
      </c>
      <c r="C13" s="24" t="s">
        <v>22</v>
      </c>
      <c r="D13" s="49" t="n">
        <v>868215309</v>
      </c>
      <c r="E13" s="38" t="s">
        <v>363</v>
      </c>
      <c r="F13" s="50" t="s">
        <v>13</v>
      </c>
      <c r="G13" s="25" t="s">
        <v>14</v>
      </c>
      <c r="H13" s="50" t="s">
        <v>14</v>
      </c>
      <c r="I13" s="50" t="s">
        <v>14</v>
      </c>
      <c r="J13" s="51" t="s">
        <v>14</v>
      </c>
      <c r="K13" s="48"/>
      <c r="L13" s="21"/>
    </row>
    <row r="14" s="22" customFormat="true" ht="15" hidden="false" customHeight="false" outlineLevel="0" collapsed="false">
      <c r="A14" s="43" t="n">
        <v>6</v>
      </c>
      <c r="B14" s="24" t="s">
        <v>23</v>
      </c>
      <c r="C14" s="24"/>
      <c r="D14" s="49"/>
      <c r="E14" s="38"/>
      <c r="F14" s="50"/>
      <c r="G14" s="25"/>
      <c r="H14" s="50"/>
      <c r="I14" s="50"/>
      <c r="J14" s="51"/>
      <c r="K14" s="48"/>
      <c r="L14" s="21"/>
    </row>
    <row r="15" s="22" customFormat="true" ht="30" hidden="false" customHeight="false" outlineLevel="0" collapsed="false">
      <c r="A15" s="47" t="n">
        <v>7</v>
      </c>
      <c r="B15" s="28" t="s">
        <v>24</v>
      </c>
      <c r="C15" s="24" t="s">
        <v>25</v>
      </c>
      <c r="D15" s="49" t="n">
        <v>861272627</v>
      </c>
      <c r="E15" s="38" t="s">
        <v>364</v>
      </c>
      <c r="F15" s="50" t="s">
        <v>14</v>
      </c>
      <c r="G15" s="25" t="s">
        <v>14</v>
      </c>
      <c r="H15" s="50" t="s">
        <v>14</v>
      </c>
      <c r="I15" s="50" t="s">
        <v>14</v>
      </c>
      <c r="J15" s="51" t="s">
        <v>14</v>
      </c>
      <c r="K15" s="48"/>
      <c r="L15" s="21"/>
    </row>
    <row r="16" s="22" customFormat="true" ht="30" hidden="false" customHeight="false" outlineLevel="0" collapsed="false">
      <c r="A16" s="47" t="n">
        <v>8</v>
      </c>
      <c r="B16" s="24" t="s">
        <v>26</v>
      </c>
      <c r="C16" s="24" t="s">
        <v>27</v>
      </c>
      <c r="D16" s="49" t="n">
        <v>868623876</v>
      </c>
      <c r="E16" s="38" t="s">
        <v>365</v>
      </c>
      <c r="F16" s="50" t="s">
        <v>13</v>
      </c>
      <c r="G16" s="25" t="s">
        <v>14</v>
      </c>
      <c r="H16" s="50" t="s">
        <v>14</v>
      </c>
      <c r="I16" s="50" t="s">
        <v>14</v>
      </c>
      <c r="J16" s="51" t="s">
        <v>14</v>
      </c>
      <c r="K16" s="48"/>
      <c r="L16" s="21"/>
    </row>
    <row r="17" s="22" customFormat="true" ht="45" hidden="false" customHeight="false" outlineLevel="0" collapsed="false">
      <c r="A17" s="47" t="n">
        <v>9</v>
      </c>
      <c r="B17" s="24" t="s">
        <v>28</v>
      </c>
      <c r="C17" s="24" t="s">
        <v>29</v>
      </c>
      <c r="D17" s="49" t="n">
        <v>861266327</v>
      </c>
      <c r="E17" s="38" t="s">
        <v>366</v>
      </c>
      <c r="F17" s="50" t="s">
        <v>14</v>
      </c>
      <c r="G17" s="25" t="s">
        <v>13</v>
      </c>
      <c r="H17" s="50" t="s">
        <v>14</v>
      </c>
      <c r="I17" s="50" t="s">
        <v>14</v>
      </c>
      <c r="J17" s="51" t="s">
        <v>14</v>
      </c>
      <c r="K17" s="52"/>
      <c r="L17" s="21"/>
    </row>
    <row r="18" s="22" customFormat="true" ht="45" hidden="false" customHeight="false" outlineLevel="0" collapsed="false">
      <c r="A18" s="47" t="n">
        <v>10</v>
      </c>
      <c r="B18" s="24" t="s">
        <v>30</v>
      </c>
      <c r="C18" s="24" t="s">
        <v>31</v>
      </c>
      <c r="D18" s="49" t="n">
        <v>844877001</v>
      </c>
      <c r="E18" s="38" t="s">
        <v>367</v>
      </c>
      <c r="F18" s="50" t="s">
        <v>14</v>
      </c>
      <c r="G18" s="25" t="s">
        <v>13</v>
      </c>
      <c r="H18" s="50" t="s">
        <v>13</v>
      </c>
      <c r="I18" s="50" t="s">
        <v>13</v>
      </c>
      <c r="J18" s="51" t="s">
        <v>14</v>
      </c>
      <c r="K18" s="52"/>
      <c r="L18" s="21"/>
    </row>
    <row r="19" s="22" customFormat="true" ht="30" hidden="false" customHeight="false" outlineLevel="0" collapsed="false">
      <c r="A19" s="43" t="n">
        <v>11</v>
      </c>
      <c r="B19" s="24" t="s">
        <v>32</v>
      </c>
      <c r="C19" s="24" t="s">
        <v>33</v>
      </c>
      <c r="D19" s="49" t="n">
        <v>861824631</v>
      </c>
      <c r="E19" s="38" t="s">
        <v>368</v>
      </c>
      <c r="F19" s="50" t="s">
        <v>13</v>
      </c>
      <c r="G19" s="25" t="s">
        <v>14</v>
      </c>
      <c r="H19" s="50" t="s">
        <v>14</v>
      </c>
      <c r="I19" s="50" t="s">
        <v>14</v>
      </c>
      <c r="J19" s="51" t="s">
        <v>14</v>
      </c>
      <c r="K19" s="52"/>
      <c r="L19" s="21"/>
    </row>
    <row r="20" s="22" customFormat="true" ht="30" hidden="false" customHeight="false" outlineLevel="0" collapsed="false">
      <c r="A20" s="47" t="n">
        <v>12</v>
      </c>
      <c r="B20" s="24" t="s">
        <v>34</v>
      </c>
      <c r="C20" s="24" t="s">
        <v>35</v>
      </c>
      <c r="D20" s="49" t="n">
        <v>867101820</v>
      </c>
      <c r="E20" s="38" t="s">
        <v>369</v>
      </c>
      <c r="F20" s="50" t="s">
        <v>14</v>
      </c>
      <c r="G20" s="25" t="s">
        <v>13</v>
      </c>
      <c r="H20" s="50" t="s">
        <v>14</v>
      </c>
      <c r="I20" s="50" t="s">
        <v>14</v>
      </c>
      <c r="J20" s="51" t="s">
        <v>14</v>
      </c>
      <c r="K20" s="52"/>
      <c r="L20" s="21"/>
    </row>
    <row r="21" s="22" customFormat="true" ht="30" hidden="false" customHeight="false" outlineLevel="0" collapsed="false">
      <c r="A21" s="47" t="n">
        <v>13</v>
      </c>
      <c r="B21" s="24" t="s">
        <v>36</v>
      </c>
      <c r="C21" s="24" t="s">
        <v>37</v>
      </c>
      <c r="D21" s="49" t="n">
        <v>860405117</v>
      </c>
      <c r="E21" s="38" t="s">
        <v>370</v>
      </c>
      <c r="F21" s="50" t="s">
        <v>14</v>
      </c>
      <c r="G21" s="25" t="s">
        <v>13</v>
      </c>
      <c r="H21" s="50" t="s">
        <v>14</v>
      </c>
      <c r="I21" s="50" t="s">
        <v>14</v>
      </c>
      <c r="J21" s="51" t="s">
        <v>14</v>
      </c>
      <c r="K21" s="52"/>
      <c r="L21" s="21"/>
    </row>
    <row r="22" s="22" customFormat="true" ht="30" hidden="false" customHeight="false" outlineLevel="0" collapsed="false">
      <c r="A22" s="47" t="n">
        <v>14</v>
      </c>
      <c r="B22" s="24" t="s">
        <v>38</v>
      </c>
      <c r="C22" s="24" t="s">
        <v>39</v>
      </c>
      <c r="D22" s="49" t="n">
        <v>868698369</v>
      </c>
      <c r="E22" s="38" t="s">
        <v>371</v>
      </c>
      <c r="F22" s="50" t="s">
        <v>14</v>
      </c>
      <c r="G22" s="25" t="s">
        <v>13</v>
      </c>
      <c r="H22" s="50" t="s">
        <v>14</v>
      </c>
      <c r="I22" s="50" t="s">
        <v>14</v>
      </c>
      <c r="J22" s="51" t="s">
        <v>14</v>
      </c>
      <c r="K22" s="52"/>
      <c r="L22" s="21"/>
    </row>
    <row r="23" s="22" customFormat="true" ht="30" hidden="false" customHeight="false" outlineLevel="0" collapsed="false">
      <c r="A23" s="47" t="n">
        <v>15</v>
      </c>
      <c r="B23" s="24" t="s">
        <v>40</v>
      </c>
      <c r="C23" s="24" t="s">
        <v>41</v>
      </c>
      <c r="D23" s="49" t="n">
        <v>868755355</v>
      </c>
      <c r="E23" s="38" t="s">
        <v>372</v>
      </c>
      <c r="F23" s="50" t="s">
        <v>14</v>
      </c>
      <c r="G23" s="25" t="s">
        <v>14</v>
      </c>
      <c r="H23" s="50" t="s">
        <v>13</v>
      </c>
      <c r="I23" s="50" t="s">
        <v>14</v>
      </c>
      <c r="J23" s="51" t="s">
        <v>13</v>
      </c>
      <c r="K23" s="52"/>
      <c r="L23" s="21"/>
    </row>
    <row r="24" s="22" customFormat="true" ht="30" hidden="false" customHeight="false" outlineLevel="0" collapsed="false">
      <c r="A24" s="43" t="n">
        <v>16</v>
      </c>
      <c r="B24" s="24" t="s">
        <v>42</v>
      </c>
      <c r="C24" s="24" t="s">
        <v>43</v>
      </c>
      <c r="D24" s="49" t="n">
        <v>861542857</v>
      </c>
      <c r="E24" s="38" t="s">
        <v>373</v>
      </c>
      <c r="F24" s="50" t="s">
        <v>14</v>
      </c>
      <c r="G24" s="25" t="s">
        <v>13</v>
      </c>
      <c r="H24" s="50" t="s">
        <v>14</v>
      </c>
      <c r="I24" s="50" t="s">
        <v>14</v>
      </c>
      <c r="J24" s="51" t="s">
        <v>14</v>
      </c>
      <c r="K24" s="52"/>
      <c r="L24" s="21"/>
    </row>
    <row r="25" s="22" customFormat="true" ht="45" hidden="false" customHeight="false" outlineLevel="0" collapsed="false">
      <c r="A25" s="47" t="n">
        <v>17</v>
      </c>
      <c r="B25" s="24" t="s">
        <v>44</v>
      </c>
      <c r="C25" s="24" t="s">
        <v>45</v>
      </c>
      <c r="D25" s="49" t="n">
        <v>865315719</v>
      </c>
      <c r="E25" s="38" t="s">
        <v>374</v>
      </c>
      <c r="F25" s="50" t="s">
        <v>14</v>
      </c>
      <c r="G25" s="25" t="s">
        <v>14</v>
      </c>
      <c r="H25" s="50" t="s">
        <v>13</v>
      </c>
      <c r="I25" s="50" t="s">
        <v>14</v>
      </c>
      <c r="J25" s="51" t="s">
        <v>14</v>
      </c>
      <c r="K25" s="52"/>
      <c r="L25" s="21"/>
    </row>
    <row r="26" s="22" customFormat="true" ht="30" hidden="false" customHeight="false" outlineLevel="0" collapsed="false">
      <c r="A26" s="47" t="n">
        <v>18</v>
      </c>
      <c r="B26" s="29" t="s">
        <v>46</v>
      </c>
      <c r="C26" s="24" t="s">
        <v>47</v>
      </c>
      <c r="D26" s="49" t="n">
        <v>861088552</v>
      </c>
      <c r="E26" s="38" t="s">
        <v>375</v>
      </c>
      <c r="F26" s="50" t="s">
        <v>14</v>
      </c>
      <c r="G26" s="25" t="s">
        <v>13</v>
      </c>
      <c r="H26" s="50" t="s">
        <v>14</v>
      </c>
      <c r="I26" s="53" t="s">
        <v>14</v>
      </c>
      <c r="J26" s="51" t="s">
        <v>14</v>
      </c>
      <c r="K26" s="52"/>
      <c r="L26" s="21"/>
    </row>
    <row r="27" s="22" customFormat="true" ht="45" hidden="false" customHeight="false" outlineLevel="0" collapsed="false">
      <c r="A27" s="47" t="n">
        <v>19</v>
      </c>
      <c r="B27" s="24" t="s">
        <v>48</v>
      </c>
      <c r="C27" s="24" t="s">
        <v>49</v>
      </c>
      <c r="D27" s="49" t="n">
        <v>868229407</v>
      </c>
      <c r="E27" s="38" t="s">
        <v>376</v>
      </c>
      <c r="F27" s="50" t="s">
        <v>13</v>
      </c>
      <c r="G27" s="25" t="s">
        <v>14</v>
      </c>
      <c r="H27" s="50" t="s">
        <v>13</v>
      </c>
      <c r="I27" s="50" t="s">
        <v>14</v>
      </c>
      <c r="J27" s="51" t="s">
        <v>14</v>
      </c>
      <c r="K27" s="52"/>
      <c r="L27" s="21"/>
    </row>
    <row r="28" s="22" customFormat="true" ht="30" hidden="false" customHeight="false" outlineLevel="0" collapsed="false">
      <c r="A28" s="47" t="n">
        <v>20</v>
      </c>
      <c r="B28" s="24" t="s">
        <v>50</v>
      </c>
      <c r="C28" s="24" t="s">
        <v>51</v>
      </c>
      <c r="D28" s="49" t="n">
        <v>869818994</v>
      </c>
      <c r="E28" s="38" t="s">
        <v>377</v>
      </c>
      <c r="F28" s="50" t="s">
        <v>14</v>
      </c>
      <c r="G28" s="25" t="s">
        <v>14</v>
      </c>
      <c r="H28" s="50" t="s">
        <v>14</v>
      </c>
      <c r="I28" s="50" t="s">
        <v>14</v>
      </c>
      <c r="J28" s="51" t="s">
        <v>14</v>
      </c>
      <c r="K28" s="52"/>
      <c r="L28" s="21"/>
    </row>
    <row r="29" s="22" customFormat="true" ht="30" hidden="false" customHeight="false" outlineLevel="0" collapsed="false">
      <c r="A29" s="43" t="n">
        <v>21</v>
      </c>
      <c r="B29" s="24" t="s">
        <v>52</v>
      </c>
      <c r="C29" s="24" t="s">
        <v>53</v>
      </c>
      <c r="D29" s="49" t="n">
        <v>861463272</v>
      </c>
      <c r="E29" s="38" t="s">
        <v>378</v>
      </c>
      <c r="F29" s="50" t="s">
        <v>14</v>
      </c>
      <c r="G29" s="25" t="s">
        <v>13</v>
      </c>
      <c r="H29" s="50" t="s">
        <v>14</v>
      </c>
      <c r="I29" s="50" t="s">
        <v>14</v>
      </c>
      <c r="J29" s="51" t="s">
        <v>14</v>
      </c>
      <c r="K29" s="52"/>
      <c r="L29" s="21"/>
    </row>
    <row r="30" s="22" customFormat="true" ht="30" hidden="false" customHeight="false" outlineLevel="0" collapsed="false">
      <c r="A30" s="47" t="n">
        <v>22</v>
      </c>
      <c r="B30" s="24" t="s">
        <v>54</v>
      </c>
      <c r="C30" s="24" t="s">
        <v>55</v>
      </c>
      <c r="D30" s="49" t="n">
        <v>868605737</v>
      </c>
      <c r="E30" s="38" t="s">
        <v>379</v>
      </c>
      <c r="F30" s="50" t="s">
        <v>14</v>
      </c>
      <c r="G30" s="25" t="s">
        <v>13</v>
      </c>
      <c r="H30" s="50" t="s">
        <v>14</v>
      </c>
      <c r="I30" s="50" t="s">
        <v>14</v>
      </c>
      <c r="J30" s="51" t="s">
        <v>14</v>
      </c>
      <c r="K30" s="52"/>
      <c r="L30" s="21"/>
    </row>
    <row r="31" s="22" customFormat="true" ht="45" hidden="false" customHeight="false" outlineLevel="0" collapsed="false">
      <c r="A31" s="47" t="n">
        <v>23</v>
      </c>
      <c r="B31" s="24" t="s">
        <v>56</v>
      </c>
      <c r="C31" s="24" t="s">
        <v>57</v>
      </c>
      <c r="D31" s="49" t="n">
        <v>868214262</v>
      </c>
      <c r="E31" s="38" t="s">
        <v>380</v>
      </c>
      <c r="F31" s="50" t="s">
        <v>14</v>
      </c>
      <c r="G31" s="25" t="s">
        <v>14</v>
      </c>
      <c r="H31" s="50" t="s">
        <v>14</v>
      </c>
      <c r="I31" s="50" t="s">
        <v>14</v>
      </c>
      <c r="J31" s="51" t="s">
        <v>14</v>
      </c>
      <c r="K31" s="52"/>
      <c r="L31" s="21"/>
    </row>
    <row r="32" s="22" customFormat="true" ht="45" hidden="false" customHeight="false" outlineLevel="0" collapsed="false">
      <c r="A32" s="47" t="n">
        <v>24</v>
      </c>
      <c r="B32" s="24" t="s">
        <v>58</v>
      </c>
      <c r="C32" s="24" t="s">
        <v>59</v>
      </c>
      <c r="D32" s="49" t="n">
        <v>861120053</v>
      </c>
      <c r="E32" s="38" t="s">
        <v>381</v>
      </c>
      <c r="F32" s="50" t="s">
        <v>14</v>
      </c>
      <c r="G32" s="25" t="s">
        <v>14</v>
      </c>
      <c r="H32" s="50" t="s">
        <v>14</v>
      </c>
      <c r="I32" s="50" t="s">
        <v>14</v>
      </c>
      <c r="J32" s="51" t="s">
        <v>14</v>
      </c>
      <c r="K32" s="52"/>
      <c r="L32" s="21"/>
    </row>
    <row r="33" s="22" customFormat="true" ht="30" hidden="false" customHeight="false" outlineLevel="0" collapsed="false">
      <c r="A33" s="47" t="n">
        <v>25</v>
      </c>
      <c r="B33" s="24" t="s">
        <v>60</v>
      </c>
      <c r="C33" s="24" t="s">
        <v>61</v>
      </c>
      <c r="D33" s="49" t="n">
        <v>861655691</v>
      </c>
      <c r="E33" s="38" t="s">
        <v>382</v>
      </c>
      <c r="F33" s="50" t="s">
        <v>14</v>
      </c>
      <c r="G33" s="25" t="s">
        <v>13</v>
      </c>
      <c r="H33" s="50" t="s">
        <v>14</v>
      </c>
      <c r="I33" s="50" t="s">
        <v>14</v>
      </c>
      <c r="J33" s="51" t="s">
        <v>13</v>
      </c>
      <c r="K33" s="52"/>
      <c r="L33" s="21"/>
    </row>
    <row r="34" s="22" customFormat="true" ht="30" hidden="false" customHeight="false" outlineLevel="0" collapsed="false">
      <c r="A34" s="43" t="n">
        <v>26</v>
      </c>
      <c r="B34" s="24" t="s">
        <v>62</v>
      </c>
      <c r="C34" s="24" t="s">
        <v>63</v>
      </c>
      <c r="D34" s="49" t="n">
        <v>860631172</v>
      </c>
      <c r="E34" s="38" t="s">
        <v>383</v>
      </c>
      <c r="F34" s="50" t="s">
        <v>14</v>
      </c>
      <c r="G34" s="25" t="s">
        <v>13</v>
      </c>
      <c r="H34" s="50" t="s">
        <v>13</v>
      </c>
      <c r="I34" s="50" t="s">
        <v>13</v>
      </c>
      <c r="J34" s="51" t="s">
        <v>13</v>
      </c>
      <c r="K34" s="52"/>
      <c r="L34" s="21"/>
    </row>
    <row r="35" s="22" customFormat="true" ht="30" hidden="false" customHeight="false" outlineLevel="0" collapsed="false">
      <c r="A35" s="47" t="n">
        <v>27</v>
      </c>
      <c r="B35" s="24" t="s">
        <v>64</v>
      </c>
      <c r="C35" s="29" t="s">
        <v>65</v>
      </c>
      <c r="D35" s="49" t="n">
        <v>864661009</v>
      </c>
      <c r="E35" s="38" t="s">
        <v>384</v>
      </c>
      <c r="F35" s="50" t="s">
        <v>13</v>
      </c>
      <c r="G35" s="25" t="s">
        <v>13</v>
      </c>
      <c r="H35" s="50" t="s">
        <v>13</v>
      </c>
      <c r="I35" s="50" t="s">
        <v>14</v>
      </c>
      <c r="J35" s="51" t="s">
        <v>14</v>
      </c>
      <c r="K35" s="52"/>
      <c r="L35" s="21"/>
    </row>
    <row r="36" s="22" customFormat="true" ht="30" hidden="false" customHeight="false" outlineLevel="0" collapsed="false">
      <c r="A36" s="47" t="n">
        <v>28</v>
      </c>
      <c r="B36" s="24" t="s">
        <v>66</v>
      </c>
      <c r="C36" s="24" t="s">
        <v>67</v>
      </c>
      <c r="D36" s="49" t="n">
        <v>861550410</v>
      </c>
      <c r="E36" s="38" t="s">
        <v>385</v>
      </c>
      <c r="F36" s="50" t="s">
        <v>14</v>
      </c>
      <c r="G36" s="25" t="s">
        <v>14</v>
      </c>
      <c r="H36" s="50" t="s">
        <v>14</v>
      </c>
      <c r="I36" s="50" t="s">
        <v>14</v>
      </c>
      <c r="J36" s="51" t="s">
        <v>14</v>
      </c>
      <c r="K36" s="54"/>
      <c r="L36" s="31"/>
    </row>
    <row r="37" s="22" customFormat="true" ht="15" hidden="false" customHeight="false" outlineLevel="0" collapsed="false">
      <c r="A37" s="47" t="n">
        <v>29</v>
      </c>
      <c r="B37" s="24" t="s">
        <v>68</v>
      </c>
      <c r="C37" s="24" t="s">
        <v>69</v>
      </c>
      <c r="D37" s="49" t="n">
        <v>867639945</v>
      </c>
      <c r="E37" s="38" t="s">
        <v>386</v>
      </c>
      <c r="F37" s="50" t="s">
        <v>14</v>
      </c>
      <c r="G37" s="25" t="s">
        <v>13</v>
      </c>
      <c r="H37" s="50" t="s">
        <v>14</v>
      </c>
      <c r="I37" s="50" t="s">
        <v>14</v>
      </c>
      <c r="J37" s="51" t="s">
        <v>14</v>
      </c>
      <c r="K37" s="52"/>
      <c r="L37" s="21"/>
    </row>
    <row r="38" s="22" customFormat="true" ht="30" hidden="false" customHeight="false" outlineLevel="0" collapsed="false">
      <c r="A38" s="47" t="n">
        <v>30</v>
      </c>
      <c r="B38" s="24" t="s">
        <v>70</v>
      </c>
      <c r="C38" s="24" t="s">
        <v>71</v>
      </c>
      <c r="D38" s="49" t="n">
        <v>865209172</v>
      </c>
      <c r="E38" s="38" t="s">
        <v>387</v>
      </c>
      <c r="F38" s="49" t="s">
        <v>14</v>
      </c>
      <c r="G38" s="25" t="s">
        <v>13</v>
      </c>
      <c r="H38" s="49" t="s">
        <v>13</v>
      </c>
      <c r="I38" s="49" t="s">
        <v>14</v>
      </c>
      <c r="J38" s="55" t="s">
        <v>14</v>
      </c>
      <c r="K38" s="52"/>
      <c r="L38" s="21"/>
    </row>
    <row r="39" s="22" customFormat="true" ht="30" hidden="false" customHeight="false" outlineLevel="0" collapsed="false">
      <c r="A39" s="43" t="n">
        <v>31</v>
      </c>
      <c r="B39" s="24" t="s">
        <v>72</v>
      </c>
      <c r="C39" s="24" t="s">
        <v>73</v>
      </c>
      <c r="D39" s="49" t="n">
        <v>868219660</v>
      </c>
      <c r="E39" s="38" t="s">
        <v>388</v>
      </c>
      <c r="F39" s="49" t="s">
        <v>13</v>
      </c>
      <c r="G39" s="25" t="s">
        <v>14</v>
      </c>
      <c r="H39" s="49" t="s">
        <v>14</v>
      </c>
      <c r="I39" s="49" t="s">
        <v>14</v>
      </c>
      <c r="J39" s="55" t="s">
        <v>14</v>
      </c>
      <c r="K39" s="52"/>
      <c r="L39" s="21"/>
    </row>
    <row r="40" s="22" customFormat="true" ht="30" hidden="false" customHeight="false" outlineLevel="0" collapsed="false">
      <c r="A40" s="47" t="n">
        <v>32</v>
      </c>
      <c r="B40" s="29" t="s">
        <v>74</v>
      </c>
      <c r="C40" s="24" t="s">
        <v>75</v>
      </c>
      <c r="D40" s="49" t="n">
        <v>865642070</v>
      </c>
      <c r="E40" s="38" t="s">
        <v>389</v>
      </c>
      <c r="F40" s="49" t="s">
        <v>13</v>
      </c>
      <c r="G40" s="32" t="s">
        <v>14</v>
      </c>
      <c r="H40" s="49" t="s">
        <v>13</v>
      </c>
      <c r="I40" s="49" t="s">
        <v>14</v>
      </c>
      <c r="J40" s="55" t="s">
        <v>14</v>
      </c>
      <c r="K40" s="52"/>
      <c r="L40" s="21"/>
    </row>
    <row r="41" s="22" customFormat="true" ht="45" hidden="false" customHeight="false" outlineLevel="0" collapsed="false">
      <c r="A41" s="47" t="n">
        <v>33</v>
      </c>
      <c r="B41" s="29" t="s">
        <v>76</v>
      </c>
      <c r="C41" s="24" t="s">
        <v>77</v>
      </c>
      <c r="D41" s="49" t="n">
        <v>867347805</v>
      </c>
      <c r="E41" s="38" t="s">
        <v>390</v>
      </c>
      <c r="F41" s="49" t="s">
        <v>14</v>
      </c>
      <c r="G41" s="25" t="s">
        <v>14</v>
      </c>
      <c r="H41" s="49" t="s">
        <v>14</v>
      </c>
      <c r="I41" s="49" t="s">
        <v>14</v>
      </c>
      <c r="J41" s="55" t="s">
        <v>14</v>
      </c>
      <c r="K41" s="52"/>
      <c r="L41" s="21"/>
    </row>
    <row r="42" s="22" customFormat="true" ht="30" hidden="false" customHeight="false" outlineLevel="0" collapsed="false">
      <c r="A42" s="47" t="n">
        <v>34</v>
      </c>
      <c r="B42" s="24" t="s">
        <v>78</v>
      </c>
      <c r="C42" s="24" t="s">
        <v>79</v>
      </c>
      <c r="D42" s="49" t="n">
        <v>869946397</v>
      </c>
      <c r="E42" s="38" t="s">
        <v>391</v>
      </c>
      <c r="F42" s="49" t="s">
        <v>13</v>
      </c>
      <c r="G42" s="25" t="s">
        <v>14</v>
      </c>
      <c r="H42" s="49" t="s">
        <v>14</v>
      </c>
      <c r="I42" s="49" t="s">
        <v>14</v>
      </c>
      <c r="J42" s="55" t="s">
        <v>14</v>
      </c>
      <c r="K42" s="52"/>
      <c r="L42" s="21"/>
    </row>
    <row r="43" s="22" customFormat="true" ht="30" hidden="false" customHeight="false" outlineLevel="0" collapsed="false">
      <c r="A43" s="47" t="n">
        <v>35</v>
      </c>
      <c r="B43" s="24" t="s">
        <v>80</v>
      </c>
      <c r="C43" s="24" t="s">
        <v>81</v>
      </c>
      <c r="D43" s="49" t="n">
        <v>869839252</v>
      </c>
      <c r="E43" s="38" t="s">
        <v>392</v>
      </c>
      <c r="F43" s="49" t="s">
        <v>13</v>
      </c>
      <c r="G43" s="25" t="s">
        <v>13</v>
      </c>
      <c r="H43" s="49" t="s">
        <v>13</v>
      </c>
      <c r="I43" s="49" t="s">
        <v>13</v>
      </c>
      <c r="J43" s="55" t="s">
        <v>13</v>
      </c>
      <c r="K43" s="52"/>
      <c r="L43" s="21"/>
    </row>
    <row r="44" s="22" customFormat="true" ht="45" hidden="false" customHeight="false" outlineLevel="0" collapsed="false">
      <c r="A44" s="43" t="n">
        <v>36</v>
      </c>
      <c r="B44" s="24" t="s">
        <v>82</v>
      </c>
      <c r="C44" s="24" t="s">
        <v>83</v>
      </c>
      <c r="D44" s="49" t="n">
        <v>860609746</v>
      </c>
      <c r="E44" s="38" t="s">
        <v>393</v>
      </c>
      <c r="F44" s="49" t="s">
        <v>14</v>
      </c>
      <c r="G44" s="25" t="s">
        <v>13</v>
      </c>
      <c r="H44" s="49" t="s">
        <v>14</v>
      </c>
      <c r="I44" s="49" t="s">
        <v>14</v>
      </c>
      <c r="J44" s="55" t="s">
        <v>14</v>
      </c>
      <c r="K44" s="52"/>
      <c r="L44" s="21"/>
    </row>
    <row r="45" s="22" customFormat="true" ht="45" hidden="false" customHeight="false" outlineLevel="0" collapsed="false">
      <c r="A45" s="47" t="n">
        <v>37</v>
      </c>
      <c r="B45" s="24" t="s">
        <v>84</v>
      </c>
      <c r="C45" s="24" t="s">
        <v>85</v>
      </c>
      <c r="D45" s="49" t="n">
        <v>868520145</v>
      </c>
      <c r="E45" s="38" t="s">
        <v>394</v>
      </c>
      <c r="F45" s="49" t="s">
        <v>14</v>
      </c>
      <c r="G45" s="25" t="s">
        <v>14</v>
      </c>
      <c r="H45" s="49" t="s">
        <v>13</v>
      </c>
      <c r="I45" s="49" t="s">
        <v>14</v>
      </c>
      <c r="J45" s="55" t="s">
        <v>14</v>
      </c>
      <c r="K45" s="52"/>
      <c r="L45" s="21"/>
    </row>
    <row r="46" s="22" customFormat="true" ht="30" hidden="false" customHeight="false" outlineLevel="0" collapsed="false">
      <c r="A46" s="47" t="n">
        <v>38</v>
      </c>
      <c r="B46" s="24" t="s">
        <v>86</v>
      </c>
      <c r="C46" s="24" t="s">
        <v>87</v>
      </c>
      <c r="D46" s="49" t="n">
        <v>862045995</v>
      </c>
      <c r="E46" s="38" t="s">
        <v>395</v>
      </c>
      <c r="F46" s="49" t="s">
        <v>13</v>
      </c>
      <c r="G46" s="25" t="s">
        <v>14</v>
      </c>
      <c r="H46" s="49" t="s">
        <v>13</v>
      </c>
      <c r="I46" s="49" t="s">
        <v>13</v>
      </c>
      <c r="J46" s="55" t="s">
        <v>14</v>
      </c>
      <c r="K46" s="52"/>
      <c r="L46" s="21"/>
    </row>
    <row r="47" s="22" customFormat="true" ht="45" hidden="false" customHeight="false" outlineLevel="0" collapsed="false">
      <c r="A47" s="47" t="n">
        <v>39</v>
      </c>
      <c r="B47" s="24" t="s">
        <v>88</v>
      </c>
      <c r="C47" s="24" t="s">
        <v>89</v>
      </c>
      <c r="D47" s="49" t="n">
        <v>8654590729</v>
      </c>
      <c r="E47" s="38" t="s">
        <v>396</v>
      </c>
      <c r="F47" s="49" t="s">
        <v>14</v>
      </c>
      <c r="G47" s="25" t="s">
        <v>14</v>
      </c>
      <c r="H47" s="49" t="s">
        <v>14</v>
      </c>
      <c r="I47" s="49" t="s">
        <v>14</v>
      </c>
      <c r="J47" s="55" t="s">
        <v>14</v>
      </c>
      <c r="K47" s="52"/>
      <c r="L47" s="21"/>
    </row>
    <row r="48" s="22" customFormat="true" ht="30" hidden="false" customHeight="false" outlineLevel="0" collapsed="false">
      <c r="A48" s="47" t="n">
        <v>40</v>
      </c>
      <c r="B48" s="24" t="s">
        <v>90</v>
      </c>
      <c r="C48" s="24" t="s">
        <v>91</v>
      </c>
      <c r="D48" s="49" t="n">
        <v>861143618</v>
      </c>
      <c r="E48" s="38" t="s">
        <v>397</v>
      </c>
      <c r="F48" s="49" t="s">
        <v>13</v>
      </c>
      <c r="G48" s="25" t="s">
        <v>14</v>
      </c>
      <c r="H48" s="49" t="s">
        <v>14</v>
      </c>
      <c r="I48" s="49" t="s">
        <v>14</v>
      </c>
      <c r="J48" s="55" t="s">
        <v>14</v>
      </c>
      <c r="K48" s="52"/>
      <c r="L48" s="21"/>
    </row>
    <row r="49" s="22" customFormat="true" ht="45" hidden="false" customHeight="false" outlineLevel="0" collapsed="false">
      <c r="A49" s="43" t="n">
        <v>41</v>
      </c>
      <c r="B49" s="24" t="s">
        <v>92</v>
      </c>
      <c r="C49" s="24" t="s">
        <v>93</v>
      </c>
      <c r="D49" s="49" t="n">
        <v>861442753</v>
      </c>
      <c r="E49" s="38" t="s">
        <v>398</v>
      </c>
      <c r="F49" s="49" t="s">
        <v>14</v>
      </c>
      <c r="G49" s="25" t="s">
        <v>399</v>
      </c>
      <c r="H49" s="49" t="s">
        <v>14</v>
      </c>
      <c r="I49" s="49" t="s">
        <v>14</v>
      </c>
      <c r="J49" s="55" t="s">
        <v>14</v>
      </c>
      <c r="K49" s="52"/>
      <c r="L49" s="21"/>
    </row>
    <row r="50" s="22" customFormat="true" ht="30" hidden="false" customHeight="false" outlineLevel="0" collapsed="false">
      <c r="A50" s="47" t="n">
        <v>42</v>
      </c>
      <c r="B50" s="29" t="s">
        <v>94</v>
      </c>
      <c r="C50" s="24" t="s">
        <v>95</v>
      </c>
      <c r="D50" s="49" t="n">
        <v>860056318</v>
      </c>
      <c r="E50" s="38" t="s">
        <v>400</v>
      </c>
      <c r="F50" s="49" t="s">
        <v>14</v>
      </c>
      <c r="G50" s="30" t="s">
        <v>14</v>
      </c>
      <c r="H50" s="49" t="s">
        <v>14</v>
      </c>
      <c r="I50" s="49" t="s">
        <v>14</v>
      </c>
      <c r="J50" s="56" t="s">
        <v>14</v>
      </c>
      <c r="K50" s="57"/>
      <c r="L50" s="21"/>
    </row>
    <row r="51" s="22" customFormat="true" ht="30" hidden="false" customHeight="false" outlineLevel="0" collapsed="false">
      <c r="A51" s="47" t="n">
        <v>43</v>
      </c>
      <c r="B51" s="24" t="s">
        <v>96</v>
      </c>
      <c r="C51" s="24" t="s">
        <v>97</v>
      </c>
      <c r="D51" s="49" t="n">
        <v>865086763</v>
      </c>
      <c r="E51" s="38" t="s">
        <v>401</v>
      </c>
      <c r="F51" s="49" t="s">
        <v>14</v>
      </c>
      <c r="G51" s="25" t="s">
        <v>13</v>
      </c>
      <c r="H51" s="49" t="s">
        <v>14</v>
      </c>
      <c r="I51" s="49" t="s">
        <v>14</v>
      </c>
      <c r="J51" s="55" t="s">
        <v>14</v>
      </c>
      <c r="K51" s="52"/>
      <c r="L51" s="21"/>
    </row>
    <row r="52" s="22" customFormat="true" ht="30" hidden="false" customHeight="false" outlineLevel="0" collapsed="false">
      <c r="A52" s="47" t="n">
        <v>44</v>
      </c>
      <c r="B52" s="24" t="s">
        <v>98</v>
      </c>
      <c r="C52" s="24" t="s">
        <v>99</v>
      </c>
      <c r="D52" s="49" t="n">
        <v>837475689</v>
      </c>
      <c r="E52" s="38" t="s">
        <v>402</v>
      </c>
      <c r="F52" s="49" t="s">
        <v>14</v>
      </c>
      <c r="G52" s="25" t="s">
        <v>13</v>
      </c>
      <c r="H52" s="49" t="s">
        <v>14</v>
      </c>
      <c r="I52" s="49" t="s">
        <v>14</v>
      </c>
      <c r="J52" s="55" t="s">
        <v>14</v>
      </c>
      <c r="K52" s="52"/>
      <c r="L52" s="21"/>
    </row>
    <row r="53" s="22" customFormat="true" ht="30" hidden="false" customHeight="false" outlineLevel="0" collapsed="false">
      <c r="A53" s="47" t="n">
        <v>45</v>
      </c>
      <c r="B53" s="24" t="s">
        <v>100</v>
      </c>
      <c r="C53" s="24" t="s">
        <v>101</v>
      </c>
      <c r="D53" s="49" t="n">
        <v>867939616</v>
      </c>
      <c r="E53" s="38" t="s">
        <v>403</v>
      </c>
      <c r="F53" s="49" t="s">
        <v>14</v>
      </c>
      <c r="G53" s="25" t="s">
        <v>13</v>
      </c>
      <c r="H53" s="49" t="s">
        <v>14</v>
      </c>
      <c r="I53" s="49" t="s">
        <v>14</v>
      </c>
      <c r="J53" s="55" t="s">
        <v>14</v>
      </c>
      <c r="K53" s="52"/>
      <c r="L53" s="21"/>
    </row>
    <row r="54" s="22" customFormat="true" ht="30" hidden="false" customHeight="false" outlineLevel="0" collapsed="false">
      <c r="A54" s="43" t="n">
        <v>46</v>
      </c>
      <c r="B54" s="24" t="s">
        <v>102</v>
      </c>
      <c r="C54" s="24" t="s">
        <v>103</v>
      </c>
      <c r="D54" s="49" t="n">
        <v>861373327</v>
      </c>
      <c r="E54" s="38" t="s">
        <v>404</v>
      </c>
      <c r="F54" s="49" t="s">
        <v>14</v>
      </c>
      <c r="G54" s="25" t="s">
        <v>13</v>
      </c>
      <c r="H54" s="49" t="s">
        <v>14</v>
      </c>
      <c r="I54" s="49" t="s">
        <v>14</v>
      </c>
      <c r="J54" s="55" t="s">
        <v>14</v>
      </c>
      <c r="K54" s="52"/>
      <c r="L54" s="21"/>
    </row>
    <row r="55" s="22" customFormat="true" ht="30" hidden="false" customHeight="false" outlineLevel="0" collapsed="false">
      <c r="A55" s="47" t="n">
        <v>47</v>
      </c>
      <c r="B55" s="24" t="s">
        <v>104</v>
      </c>
      <c r="C55" s="24" t="s">
        <v>105</v>
      </c>
      <c r="D55" s="49" t="n">
        <v>867410532</v>
      </c>
      <c r="E55" s="38" t="s">
        <v>405</v>
      </c>
      <c r="F55" s="49" t="s">
        <v>13</v>
      </c>
      <c r="G55" s="25" t="s">
        <v>13</v>
      </c>
      <c r="H55" s="49" t="s">
        <v>13</v>
      </c>
      <c r="I55" s="49" t="s">
        <v>14</v>
      </c>
      <c r="J55" s="55" t="s">
        <v>13</v>
      </c>
      <c r="K55" s="52"/>
      <c r="L55" s="21"/>
    </row>
    <row r="56" s="22" customFormat="true" ht="30" hidden="false" customHeight="false" outlineLevel="0" collapsed="false">
      <c r="A56" s="47" t="n">
        <v>48</v>
      </c>
      <c r="B56" s="24" t="s">
        <v>106</v>
      </c>
      <c r="C56" s="24" t="s">
        <v>107</v>
      </c>
      <c r="D56" s="49" t="n">
        <v>868698407</v>
      </c>
      <c r="E56" s="38" t="s">
        <v>406</v>
      </c>
      <c r="F56" s="49" t="s">
        <v>14</v>
      </c>
      <c r="G56" s="25" t="s">
        <v>13</v>
      </c>
      <c r="H56" s="49" t="s">
        <v>14</v>
      </c>
      <c r="I56" s="49" t="s">
        <v>14</v>
      </c>
      <c r="J56" s="55" t="s">
        <v>14</v>
      </c>
      <c r="K56" s="52"/>
      <c r="L56" s="21"/>
    </row>
    <row r="57" s="22" customFormat="true" ht="30" hidden="false" customHeight="false" outlineLevel="0" collapsed="false">
      <c r="A57" s="47" t="n">
        <v>49</v>
      </c>
      <c r="B57" s="24" t="s">
        <v>108</v>
      </c>
      <c r="C57" s="24" t="s">
        <v>79</v>
      </c>
      <c r="D57" s="49" t="n">
        <v>869873959</v>
      </c>
      <c r="E57" s="38" t="s">
        <v>407</v>
      </c>
      <c r="F57" s="49" t="s">
        <v>13</v>
      </c>
      <c r="G57" s="25" t="s">
        <v>14</v>
      </c>
      <c r="H57" s="49" t="s">
        <v>14</v>
      </c>
      <c r="I57" s="49" t="s">
        <v>14</v>
      </c>
      <c r="J57" s="55" t="s">
        <v>13</v>
      </c>
      <c r="K57" s="52"/>
      <c r="L57" s="21"/>
    </row>
    <row r="58" s="22" customFormat="true" ht="30" hidden="false" customHeight="false" outlineLevel="0" collapsed="false">
      <c r="A58" s="47" t="n">
        <v>50</v>
      </c>
      <c r="B58" s="29" t="s">
        <v>109</v>
      </c>
      <c r="C58" s="24" t="s">
        <v>110</v>
      </c>
      <c r="D58" s="49" t="n">
        <v>869968043</v>
      </c>
      <c r="E58" s="38" t="s">
        <v>408</v>
      </c>
      <c r="F58" s="49" t="s">
        <v>13</v>
      </c>
      <c r="G58" s="30" t="s">
        <v>14</v>
      </c>
      <c r="H58" s="49" t="s">
        <v>14</v>
      </c>
      <c r="I58" s="49" t="s">
        <v>14</v>
      </c>
      <c r="J58" s="56" t="s">
        <v>14</v>
      </c>
      <c r="K58" s="58"/>
      <c r="L58" s="21"/>
    </row>
    <row r="59" s="22" customFormat="true" ht="45" hidden="false" customHeight="false" outlineLevel="0" collapsed="false">
      <c r="A59" s="43" t="n">
        <v>51</v>
      </c>
      <c r="B59" s="29" t="s">
        <v>111</v>
      </c>
      <c r="C59" s="24" t="s">
        <v>112</v>
      </c>
      <c r="D59" s="49" t="n">
        <v>861492649</v>
      </c>
      <c r="E59" s="38" t="s">
        <v>409</v>
      </c>
      <c r="F59" s="49" t="s">
        <v>13</v>
      </c>
      <c r="G59" s="30" t="s">
        <v>14</v>
      </c>
      <c r="H59" s="49" t="s">
        <v>14</v>
      </c>
      <c r="I59" s="49" t="s">
        <v>14</v>
      </c>
      <c r="J59" s="56" t="s">
        <v>14</v>
      </c>
      <c r="K59" s="58"/>
      <c r="L59" s="21"/>
    </row>
    <row r="60" s="22" customFormat="true" ht="30" hidden="false" customHeight="false" outlineLevel="0" collapsed="false">
      <c r="A60" s="47" t="n">
        <v>52</v>
      </c>
      <c r="B60" s="24" t="s">
        <v>113</v>
      </c>
      <c r="C60" s="24" t="s">
        <v>114</v>
      </c>
      <c r="D60" s="49" t="n">
        <v>868693015</v>
      </c>
      <c r="E60" s="38" t="s">
        <v>410</v>
      </c>
      <c r="F60" s="49" t="s">
        <v>13</v>
      </c>
      <c r="G60" s="25" t="s">
        <v>14</v>
      </c>
      <c r="H60" s="49" t="s">
        <v>14</v>
      </c>
      <c r="I60" s="49" t="s">
        <v>14</v>
      </c>
      <c r="J60" s="55" t="s">
        <v>14</v>
      </c>
      <c r="K60" s="52"/>
      <c r="L60" s="21"/>
    </row>
    <row r="61" s="22" customFormat="true" ht="30" hidden="false" customHeight="false" outlineLevel="0" collapsed="false">
      <c r="A61" s="47" t="n">
        <v>53</v>
      </c>
      <c r="B61" s="24" t="s">
        <v>115</v>
      </c>
      <c r="C61" s="24" t="s">
        <v>114</v>
      </c>
      <c r="D61" s="49" t="n">
        <v>865630021</v>
      </c>
      <c r="E61" s="38" t="s">
        <v>411</v>
      </c>
      <c r="F61" s="49" t="s">
        <v>13</v>
      </c>
      <c r="G61" s="25" t="s">
        <v>14</v>
      </c>
      <c r="H61" s="49" t="s">
        <v>14</v>
      </c>
      <c r="I61" s="49" t="s">
        <v>14</v>
      </c>
      <c r="J61" s="55" t="s">
        <v>14</v>
      </c>
      <c r="K61" s="52"/>
      <c r="L61" s="21"/>
    </row>
    <row r="62" s="22" customFormat="true" ht="30" hidden="false" customHeight="false" outlineLevel="0" collapsed="false">
      <c r="A62" s="47" t="n">
        <v>54</v>
      </c>
      <c r="B62" s="24" t="s">
        <v>116</v>
      </c>
      <c r="C62" s="24" t="s">
        <v>117</v>
      </c>
      <c r="D62" s="49" t="n">
        <v>860638702</v>
      </c>
      <c r="E62" s="38" t="s">
        <v>412</v>
      </c>
      <c r="F62" s="49" t="s">
        <v>13</v>
      </c>
      <c r="G62" s="25" t="s">
        <v>14</v>
      </c>
      <c r="H62" s="49" t="s">
        <v>14</v>
      </c>
      <c r="I62" s="49" t="s">
        <v>14</v>
      </c>
      <c r="J62" s="55" t="s">
        <v>14</v>
      </c>
      <c r="K62" s="52"/>
      <c r="L62" s="21"/>
    </row>
    <row r="63" s="22" customFormat="true" ht="45" hidden="false" customHeight="false" outlineLevel="0" collapsed="false">
      <c r="A63" s="47" t="n">
        <v>55</v>
      </c>
      <c r="B63" s="24" t="s">
        <v>118</v>
      </c>
      <c r="C63" s="24" t="s">
        <v>119</v>
      </c>
      <c r="D63" s="49" t="n">
        <v>868950102</v>
      </c>
      <c r="E63" s="38" t="s">
        <v>413</v>
      </c>
      <c r="F63" s="49" t="s">
        <v>14</v>
      </c>
      <c r="G63" s="25" t="s">
        <v>13</v>
      </c>
      <c r="H63" s="49" t="s">
        <v>14</v>
      </c>
      <c r="I63" s="49" t="s">
        <v>14</v>
      </c>
      <c r="J63" s="55" t="s">
        <v>14</v>
      </c>
      <c r="K63" s="52"/>
      <c r="L63" s="21"/>
    </row>
    <row r="64" s="22" customFormat="true" ht="30" hidden="false" customHeight="false" outlineLevel="0" collapsed="false">
      <c r="A64" s="43" t="n">
        <v>56</v>
      </c>
      <c r="B64" s="24" t="s">
        <v>414</v>
      </c>
      <c r="C64" s="24" t="s">
        <v>107</v>
      </c>
      <c r="D64" s="49" t="n">
        <v>867248063</v>
      </c>
      <c r="E64" s="38" t="s">
        <v>415</v>
      </c>
      <c r="F64" s="49" t="s">
        <v>14</v>
      </c>
      <c r="G64" s="25" t="s">
        <v>13</v>
      </c>
      <c r="H64" s="49" t="s">
        <v>14</v>
      </c>
      <c r="I64" s="49" t="s">
        <v>14</v>
      </c>
      <c r="J64" s="55" t="s">
        <v>14</v>
      </c>
      <c r="K64" s="52"/>
      <c r="L64" s="21"/>
    </row>
    <row r="65" s="22" customFormat="true" ht="30" hidden="false" customHeight="false" outlineLevel="0" collapsed="false">
      <c r="A65" s="47" t="n">
        <v>57</v>
      </c>
      <c r="B65" s="24" t="s">
        <v>121</v>
      </c>
      <c r="C65" s="24" t="s">
        <v>122</v>
      </c>
      <c r="D65" s="49" t="n">
        <v>868212676</v>
      </c>
      <c r="E65" s="38" t="s">
        <v>416</v>
      </c>
      <c r="F65" s="49" t="s">
        <v>13</v>
      </c>
      <c r="G65" s="25" t="s">
        <v>13</v>
      </c>
      <c r="H65" s="49" t="s">
        <v>13</v>
      </c>
      <c r="I65" s="49" t="s">
        <v>13</v>
      </c>
      <c r="J65" s="55" t="s">
        <v>14</v>
      </c>
      <c r="K65" s="52"/>
      <c r="L65" s="21"/>
    </row>
    <row r="66" s="22" customFormat="true" ht="45" hidden="false" customHeight="false" outlineLevel="0" collapsed="false">
      <c r="A66" s="47" t="n">
        <v>58</v>
      </c>
      <c r="B66" s="24" t="s">
        <v>123</v>
      </c>
      <c r="C66" s="24" t="s">
        <v>124</v>
      </c>
      <c r="D66" s="49" t="n">
        <v>861872356</v>
      </c>
      <c r="E66" s="38" t="s">
        <v>417</v>
      </c>
      <c r="F66" s="49" t="s">
        <v>14</v>
      </c>
      <c r="G66" s="25" t="s">
        <v>14</v>
      </c>
      <c r="H66" s="49" t="s">
        <v>14</v>
      </c>
      <c r="I66" s="49" t="s">
        <v>14</v>
      </c>
      <c r="J66" s="55" t="s">
        <v>14</v>
      </c>
      <c r="K66" s="52"/>
      <c r="L66" s="21"/>
    </row>
    <row r="67" s="22" customFormat="true" ht="30" hidden="false" customHeight="false" outlineLevel="0" collapsed="false">
      <c r="A67" s="47" t="n">
        <v>59</v>
      </c>
      <c r="B67" s="29" t="s">
        <v>125</v>
      </c>
      <c r="C67" s="24" t="s">
        <v>81</v>
      </c>
      <c r="D67" s="49" t="n">
        <v>868741665</v>
      </c>
      <c r="E67" s="24"/>
      <c r="F67" s="49" t="s">
        <v>13</v>
      </c>
      <c r="G67" s="25" t="s">
        <v>13</v>
      </c>
      <c r="H67" s="49" t="s">
        <v>13</v>
      </c>
      <c r="I67" s="49" t="s">
        <v>13</v>
      </c>
      <c r="J67" s="55" t="s">
        <v>13</v>
      </c>
      <c r="K67" s="52"/>
      <c r="L67" s="21"/>
    </row>
    <row r="68" s="22" customFormat="true" ht="30" hidden="false" customHeight="false" outlineLevel="0" collapsed="false">
      <c r="A68" s="47" t="n">
        <v>60</v>
      </c>
      <c r="B68" s="24" t="s">
        <v>126</v>
      </c>
      <c r="C68" s="24" t="s">
        <v>127</v>
      </c>
      <c r="D68" s="49" t="n">
        <v>865588366</v>
      </c>
      <c r="E68" s="38" t="s">
        <v>418</v>
      </c>
      <c r="F68" s="49" t="s">
        <v>14</v>
      </c>
      <c r="G68" s="25" t="s">
        <v>14</v>
      </c>
      <c r="H68" s="49" t="s">
        <v>14</v>
      </c>
      <c r="I68" s="49" t="s">
        <v>14</v>
      </c>
      <c r="J68" s="55" t="s">
        <v>14</v>
      </c>
      <c r="K68" s="52"/>
      <c r="L68" s="21"/>
    </row>
    <row r="69" s="22" customFormat="true" ht="30" hidden="false" customHeight="false" outlineLevel="0" collapsed="false">
      <c r="A69" s="43" t="n">
        <v>61</v>
      </c>
      <c r="B69" s="24" t="s">
        <v>128</v>
      </c>
      <c r="C69" s="24" t="s">
        <v>129</v>
      </c>
      <c r="D69" s="49" t="n">
        <v>868788470</v>
      </c>
      <c r="E69" s="38" t="s">
        <v>419</v>
      </c>
      <c r="F69" s="49" t="s">
        <v>13</v>
      </c>
      <c r="G69" s="25" t="s">
        <v>14</v>
      </c>
      <c r="H69" s="49" t="s">
        <v>14</v>
      </c>
      <c r="I69" s="49" t="s">
        <v>14</v>
      </c>
      <c r="J69" s="55" t="s">
        <v>14</v>
      </c>
      <c r="K69" s="52"/>
      <c r="L69" s="21"/>
    </row>
    <row r="70" s="22" customFormat="true" ht="30" hidden="false" customHeight="false" outlineLevel="0" collapsed="false">
      <c r="A70" s="47" t="n">
        <v>62</v>
      </c>
      <c r="B70" s="24" t="s">
        <v>130</v>
      </c>
      <c r="C70" s="24" t="s">
        <v>129</v>
      </c>
      <c r="D70" s="49" t="n">
        <v>868788470</v>
      </c>
      <c r="E70" s="38" t="s">
        <v>419</v>
      </c>
      <c r="F70" s="49" t="s">
        <v>13</v>
      </c>
      <c r="G70" s="25" t="s">
        <v>14</v>
      </c>
      <c r="H70" s="49" t="s">
        <v>14</v>
      </c>
      <c r="I70" s="49" t="s">
        <v>14</v>
      </c>
      <c r="J70" s="55" t="s">
        <v>14</v>
      </c>
      <c r="K70" s="52"/>
      <c r="L70" s="21"/>
    </row>
    <row r="71" s="22" customFormat="true" ht="30" hidden="false" customHeight="false" outlineLevel="0" collapsed="false">
      <c r="A71" s="47" t="n">
        <v>63</v>
      </c>
      <c r="B71" s="24" t="s">
        <v>131</v>
      </c>
      <c r="C71" s="24" t="s">
        <v>132</v>
      </c>
      <c r="D71" s="49" t="n">
        <v>861118522</v>
      </c>
      <c r="E71" s="38" t="s">
        <v>420</v>
      </c>
      <c r="F71" s="49" t="s">
        <v>14</v>
      </c>
      <c r="G71" s="25" t="s">
        <v>13</v>
      </c>
      <c r="H71" s="49" t="s">
        <v>14</v>
      </c>
      <c r="I71" s="49" t="s">
        <v>14</v>
      </c>
      <c r="J71" s="55" t="s">
        <v>14</v>
      </c>
      <c r="K71" s="52"/>
      <c r="L71" s="21"/>
    </row>
    <row r="72" s="22" customFormat="true" ht="30" hidden="false" customHeight="false" outlineLevel="0" collapsed="false">
      <c r="A72" s="47" t="n">
        <v>64</v>
      </c>
      <c r="B72" s="24" t="s">
        <v>133</v>
      </c>
      <c r="C72" s="24" t="s">
        <v>134</v>
      </c>
      <c r="D72" s="49" t="n">
        <v>861416812</v>
      </c>
      <c r="E72" s="38" t="s">
        <v>421</v>
      </c>
      <c r="F72" s="49" t="s">
        <v>14</v>
      </c>
      <c r="G72" s="25" t="s">
        <v>14</v>
      </c>
      <c r="H72" s="49" t="s">
        <v>14</v>
      </c>
      <c r="I72" s="49" t="s">
        <v>14</v>
      </c>
      <c r="J72" s="55" t="s">
        <v>14</v>
      </c>
      <c r="K72" s="52"/>
      <c r="L72" s="21"/>
    </row>
    <row r="73" s="22" customFormat="true" ht="30" hidden="false" customHeight="false" outlineLevel="0" collapsed="false">
      <c r="A73" s="47" t="n">
        <v>65</v>
      </c>
      <c r="B73" s="24" t="s">
        <v>135</v>
      </c>
      <c r="C73" s="24" t="s">
        <v>136</v>
      </c>
      <c r="D73" s="49" t="n">
        <v>862259147</v>
      </c>
      <c r="E73" s="38" t="s">
        <v>422</v>
      </c>
      <c r="F73" s="49" t="s">
        <v>14</v>
      </c>
      <c r="G73" s="25" t="s">
        <v>14</v>
      </c>
      <c r="H73" s="49" t="s">
        <v>14</v>
      </c>
      <c r="I73" s="49" t="s">
        <v>14</v>
      </c>
      <c r="J73" s="55" t="s">
        <v>14</v>
      </c>
      <c r="K73" s="52"/>
      <c r="L73" s="21"/>
    </row>
    <row r="74" s="22" customFormat="true" ht="30" hidden="false" customHeight="false" outlineLevel="0" collapsed="false">
      <c r="A74" s="43" t="n">
        <v>66</v>
      </c>
      <c r="B74" s="24" t="s">
        <v>137</v>
      </c>
      <c r="C74" s="24" t="s">
        <v>138</v>
      </c>
      <c r="D74" s="49" t="n">
        <v>868337769</v>
      </c>
      <c r="E74" s="38" t="s">
        <v>423</v>
      </c>
      <c r="F74" s="49" t="s">
        <v>14</v>
      </c>
      <c r="G74" s="25" t="s">
        <v>13</v>
      </c>
      <c r="H74" s="49" t="s">
        <v>14</v>
      </c>
      <c r="I74" s="49" t="s">
        <v>14</v>
      </c>
      <c r="J74" s="55" t="s">
        <v>13</v>
      </c>
      <c r="K74" s="52"/>
      <c r="L74" s="21"/>
    </row>
    <row r="75" s="22" customFormat="true" ht="30" hidden="false" customHeight="false" outlineLevel="0" collapsed="false">
      <c r="A75" s="47" t="n">
        <v>67</v>
      </c>
      <c r="B75" s="29" t="s">
        <v>139</v>
      </c>
      <c r="C75" s="24" t="s">
        <v>138</v>
      </c>
      <c r="D75" s="49"/>
      <c r="E75" s="38"/>
      <c r="F75" s="49" t="s">
        <v>14</v>
      </c>
      <c r="G75" s="25" t="s">
        <v>13</v>
      </c>
      <c r="H75" s="49" t="s">
        <v>13</v>
      </c>
      <c r="I75" s="49" t="s">
        <v>13</v>
      </c>
      <c r="J75" s="55" t="s">
        <v>13</v>
      </c>
      <c r="K75" s="52"/>
      <c r="L75" s="21"/>
    </row>
    <row r="76" s="22" customFormat="true" ht="30" hidden="false" customHeight="false" outlineLevel="0" collapsed="false">
      <c r="A76" s="47" t="n">
        <v>68</v>
      </c>
      <c r="B76" s="29" t="s">
        <v>140</v>
      </c>
      <c r="C76" s="24" t="s">
        <v>138</v>
      </c>
      <c r="D76" s="49"/>
      <c r="E76" s="38"/>
      <c r="F76" s="49" t="s">
        <v>14</v>
      </c>
      <c r="G76" s="25" t="s">
        <v>13</v>
      </c>
      <c r="H76" s="49" t="s">
        <v>13</v>
      </c>
      <c r="I76" s="49" t="s">
        <v>13</v>
      </c>
      <c r="J76" s="55" t="s">
        <v>13</v>
      </c>
      <c r="K76" s="52"/>
      <c r="L76" s="21"/>
    </row>
    <row r="77" s="22" customFormat="true" ht="45" hidden="false" customHeight="false" outlineLevel="0" collapsed="false">
      <c r="A77" s="47" t="n">
        <v>69</v>
      </c>
      <c r="B77" s="24" t="s">
        <v>141</v>
      </c>
      <c r="C77" s="24" t="s">
        <v>142</v>
      </c>
      <c r="D77" s="49" t="n">
        <v>861609446</v>
      </c>
      <c r="E77" s="38" t="s">
        <v>424</v>
      </c>
      <c r="F77" s="49" t="s">
        <v>14</v>
      </c>
      <c r="G77" s="25" t="s">
        <v>14</v>
      </c>
      <c r="H77" s="49" t="s">
        <v>14</v>
      </c>
      <c r="I77" s="49" t="s">
        <v>14</v>
      </c>
      <c r="J77" s="55" t="s">
        <v>14</v>
      </c>
      <c r="K77" s="52"/>
      <c r="L77" s="21"/>
    </row>
    <row r="78" s="22" customFormat="true" ht="30" hidden="false" customHeight="false" outlineLevel="0" collapsed="false">
      <c r="A78" s="47" t="n">
        <v>70</v>
      </c>
      <c r="B78" s="29" t="s">
        <v>143</v>
      </c>
      <c r="C78" s="24" t="s">
        <v>144</v>
      </c>
      <c r="D78" s="49" t="n">
        <v>867051891</v>
      </c>
      <c r="E78" s="38" t="s">
        <v>425</v>
      </c>
      <c r="F78" s="49" t="s">
        <v>14</v>
      </c>
      <c r="G78" s="25" t="s">
        <v>13</v>
      </c>
      <c r="H78" s="49" t="s">
        <v>14</v>
      </c>
      <c r="I78" s="49" t="s">
        <v>14</v>
      </c>
      <c r="J78" s="55" t="s">
        <v>14</v>
      </c>
      <c r="K78" s="52"/>
      <c r="L78" s="21"/>
    </row>
    <row r="79" s="22" customFormat="true" ht="30" hidden="false" customHeight="false" outlineLevel="0" collapsed="false">
      <c r="A79" s="43" t="n">
        <v>71</v>
      </c>
      <c r="B79" s="29" t="s">
        <v>145</v>
      </c>
      <c r="C79" s="24" t="s">
        <v>144</v>
      </c>
      <c r="D79" s="49" t="n">
        <v>867811698</v>
      </c>
      <c r="E79" s="38" t="s">
        <v>426</v>
      </c>
      <c r="F79" s="49" t="s">
        <v>14</v>
      </c>
      <c r="G79" s="25" t="s">
        <v>13</v>
      </c>
      <c r="H79" s="49" t="s">
        <v>14</v>
      </c>
      <c r="I79" s="49" t="s">
        <v>14</v>
      </c>
      <c r="J79" s="55" t="s">
        <v>14</v>
      </c>
      <c r="K79" s="52"/>
      <c r="L79" s="21"/>
    </row>
    <row r="80" s="22" customFormat="true" ht="45" hidden="false" customHeight="false" outlineLevel="0" collapsed="false">
      <c r="A80" s="47" t="n">
        <v>72</v>
      </c>
      <c r="B80" s="24" t="s">
        <v>146</v>
      </c>
      <c r="C80" s="24" t="s">
        <v>147</v>
      </c>
      <c r="D80" s="49" t="n">
        <v>869870774</v>
      </c>
      <c r="E80" s="38" t="s">
        <v>427</v>
      </c>
      <c r="F80" s="49" t="s">
        <v>14</v>
      </c>
      <c r="G80" s="25" t="s">
        <v>14</v>
      </c>
      <c r="H80" s="49" t="s">
        <v>13</v>
      </c>
      <c r="I80" s="49" t="s">
        <v>14</v>
      </c>
      <c r="J80" s="55" t="s">
        <v>14</v>
      </c>
      <c r="K80" s="52"/>
      <c r="L80" s="21"/>
    </row>
    <row r="81" s="22" customFormat="true" ht="15" hidden="false" customHeight="false" outlineLevel="0" collapsed="false">
      <c r="A81" s="47" t="n">
        <v>73</v>
      </c>
      <c r="B81" s="29" t="s">
        <v>148</v>
      </c>
      <c r="C81" s="24" t="s">
        <v>149</v>
      </c>
      <c r="D81" s="49" t="n">
        <v>868675750</v>
      </c>
      <c r="E81" s="38" t="s">
        <v>428</v>
      </c>
      <c r="F81" s="49" t="s">
        <v>14</v>
      </c>
      <c r="G81" s="25" t="s">
        <v>14</v>
      </c>
      <c r="H81" s="49" t="s">
        <v>13</v>
      </c>
      <c r="I81" s="49" t="s">
        <v>14</v>
      </c>
      <c r="J81" s="55" t="s">
        <v>14</v>
      </c>
      <c r="K81" s="52"/>
      <c r="L81" s="21"/>
    </row>
    <row r="82" s="22" customFormat="true" ht="30" hidden="false" customHeight="false" outlineLevel="0" collapsed="false">
      <c r="A82" s="47" t="n">
        <v>74</v>
      </c>
      <c r="B82" s="24" t="s">
        <v>150</v>
      </c>
      <c r="C82" s="24" t="s">
        <v>151</v>
      </c>
      <c r="D82" s="49" t="n">
        <v>865235303</v>
      </c>
      <c r="E82" s="38" t="s">
        <v>429</v>
      </c>
      <c r="F82" s="49" t="s">
        <v>13</v>
      </c>
      <c r="G82" s="25" t="s">
        <v>14</v>
      </c>
      <c r="H82" s="49" t="s">
        <v>14</v>
      </c>
      <c r="I82" s="49" t="s">
        <v>14</v>
      </c>
      <c r="J82" s="55" t="s">
        <v>14</v>
      </c>
      <c r="K82" s="52"/>
      <c r="L82" s="21"/>
    </row>
    <row r="83" s="22" customFormat="true" ht="30" hidden="false" customHeight="false" outlineLevel="0" collapsed="false">
      <c r="A83" s="47" t="n">
        <v>75</v>
      </c>
      <c r="B83" s="24" t="s">
        <v>152</v>
      </c>
      <c r="C83" s="24" t="s">
        <v>153</v>
      </c>
      <c r="D83" s="49" t="n">
        <v>861144547</v>
      </c>
      <c r="E83" s="38" t="s">
        <v>430</v>
      </c>
      <c r="F83" s="49" t="s">
        <v>14</v>
      </c>
      <c r="G83" s="25" t="s">
        <v>14</v>
      </c>
      <c r="H83" s="49" t="s">
        <v>14</v>
      </c>
      <c r="I83" s="49" t="s">
        <v>14</v>
      </c>
      <c r="J83" s="55" t="s">
        <v>14</v>
      </c>
      <c r="K83" s="52"/>
      <c r="L83" s="21"/>
    </row>
    <row r="84" s="22" customFormat="true" ht="60" hidden="false" customHeight="false" outlineLevel="0" collapsed="false">
      <c r="A84" s="43" t="n">
        <v>76</v>
      </c>
      <c r="B84" s="24" t="s">
        <v>154</v>
      </c>
      <c r="C84" s="24" t="s">
        <v>155</v>
      </c>
      <c r="D84" s="49" t="n">
        <v>861294988</v>
      </c>
      <c r="E84" s="38" t="s">
        <v>431</v>
      </c>
      <c r="F84" s="49" t="s">
        <v>14</v>
      </c>
      <c r="G84" s="25" t="s">
        <v>13</v>
      </c>
      <c r="H84" s="49" t="s">
        <v>14</v>
      </c>
      <c r="I84" s="49" t="s">
        <v>14</v>
      </c>
      <c r="J84" s="55" t="s">
        <v>331</v>
      </c>
      <c r="K84" s="52"/>
      <c r="L84" s="21"/>
    </row>
    <row r="85" s="22" customFormat="true" ht="30" hidden="false" customHeight="false" outlineLevel="0" collapsed="false">
      <c r="A85" s="47" t="n">
        <v>77</v>
      </c>
      <c r="B85" s="24" t="s">
        <v>156</v>
      </c>
      <c r="C85" s="24" t="s">
        <v>157</v>
      </c>
      <c r="D85" s="49" t="n">
        <v>867815551</v>
      </c>
      <c r="E85" s="38" t="s">
        <v>432</v>
      </c>
      <c r="F85" s="49" t="s">
        <v>14</v>
      </c>
      <c r="G85" s="25" t="s">
        <v>13</v>
      </c>
      <c r="H85" s="49" t="s">
        <v>14</v>
      </c>
      <c r="I85" s="49" t="s">
        <v>14</v>
      </c>
      <c r="J85" s="55" t="s">
        <v>14</v>
      </c>
      <c r="K85" s="52"/>
      <c r="L85" s="21"/>
    </row>
    <row r="86" s="22" customFormat="true" ht="30" hidden="false" customHeight="false" outlineLevel="0" collapsed="false">
      <c r="A86" s="47" t="n">
        <v>78</v>
      </c>
      <c r="B86" s="24" t="s">
        <v>158</v>
      </c>
      <c r="C86" s="24" t="s">
        <v>159</v>
      </c>
      <c r="D86" s="49" t="n">
        <v>865930275</v>
      </c>
      <c r="E86" s="38" t="s">
        <v>433</v>
      </c>
      <c r="F86" s="49" t="s">
        <v>14</v>
      </c>
      <c r="G86" s="25" t="s">
        <v>13</v>
      </c>
      <c r="H86" s="49" t="s">
        <v>14</v>
      </c>
      <c r="I86" s="49" t="s">
        <v>14</v>
      </c>
      <c r="J86" s="55" t="s">
        <v>14</v>
      </c>
      <c r="K86" s="52"/>
      <c r="L86" s="21"/>
    </row>
    <row r="87" s="22" customFormat="true" ht="45" hidden="false" customHeight="false" outlineLevel="0" collapsed="false">
      <c r="A87" s="47" t="n">
        <v>79</v>
      </c>
      <c r="B87" s="24" t="s">
        <v>160</v>
      </c>
      <c r="C87" s="24" t="s">
        <v>161</v>
      </c>
      <c r="D87" s="49" t="n">
        <v>861512170</v>
      </c>
      <c r="E87" s="38" t="s">
        <v>434</v>
      </c>
      <c r="F87" s="49" t="s">
        <v>13</v>
      </c>
      <c r="G87" s="25" t="s">
        <v>14</v>
      </c>
      <c r="H87" s="49" t="s">
        <v>14</v>
      </c>
      <c r="I87" s="49" t="s">
        <v>14</v>
      </c>
      <c r="J87" s="55" t="s">
        <v>14</v>
      </c>
      <c r="K87" s="52"/>
      <c r="L87" s="21"/>
    </row>
    <row r="88" s="22" customFormat="true" ht="30" hidden="false" customHeight="false" outlineLevel="0" collapsed="false">
      <c r="A88" s="47" t="n">
        <v>80</v>
      </c>
      <c r="B88" s="29" t="s">
        <v>162</v>
      </c>
      <c r="C88" s="24" t="s">
        <v>163</v>
      </c>
      <c r="D88" s="49" t="n">
        <v>869847967</v>
      </c>
      <c r="E88" s="38" t="s">
        <v>435</v>
      </c>
      <c r="F88" s="49" t="s">
        <v>14</v>
      </c>
      <c r="G88" s="25" t="s">
        <v>14</v>
      </c>
      <c r="H88" s="49" t="s">
        <v>14</v>
      </c>
      <c r="I88" s="49" t="s">
        <v>14</v>
      </c>
      <c r="J88" s="55" t="s">
        <v>13</v>
      </c>
      <c r="K88" s="52"/>
      <c r="L88" s="21"/>
    </row>
    <row r="89" s="22" customFormat="true" ht="30" hidden="false" customHeight="false" outlineLevel="0" collapsed="false">
      <c r="A89" s="43" t="n">
        <v>81</v>
      </c>
      <c r="B89" s="29" t="s">
        <v>164</v>
      </c>
      <c r="C89" s="24" t="s">
        <v>163</v>
      </c>
      <c r="D89" s="49" t="n">
        <v>868226218</v>
      </c>
      <c r="E89" s="38" t="s">
        <v>436</v>
      </c>
      <c r="F89" s="49" t="s">
        <v>14</v>
      </c>
      <c r="G89" s="25" t="s">
        <v>14</v>
      </c>
      <c r="H89" s="49" t="s">
        <v>14</v>
      </c>
      <c r="I89" s="49" t="s">
        <v>14</v>
      </c>
      <c r="J89" s="55" t="s">
        <v>13</v>
      </c>
      <c r="K89" s="52"/>
      <c r="L89" s="21"/>
    </row>
    <row r="90" s="22" customFormat="true" ht="30" hidden="false" customHeight="false" outlineLevel="0" collapsed="false">
      <c r="A90" s="47" t="n">
        <v>82</v>
      </c>
      <c r="B90" s="24" t="s">
        <v>165</v>
      </c>
      <c r="C90" s="24" t="s">
        <v>166</v>
      </c>
      <c r="D90" s="49" t="n">
        <v>866272701</v>
      </c>
      <c r="E90" s="38" t="s">
        <v>437</v>
      </c>
      <c r="F90" s="49" t="s">
        <v>13</v>
      </c>
      <c r="G90" s="25" t="s">
        <v>14</v>
      </c>
      <c r="H90" s="49" t="s">
        <v>13</v>
      </c>
      <c r="I90" s="49" t="s">
        <v>14</v>
      </c>
      <c r="J90" s="55" t="s">
        <v>14</v>
      </c>
      <c r="K90" s="52"/>
      <c r="L90" s="21"/>
    </row>
    <row r="91" s="22" customFormat="true" ht="30" hidden="false" customHeight="false" outlineLevel="0" collapsed="false">
      <c r="A91" s="47" t="n">
        <v>83</v>
      </c>
      <c r="B91" s="24" t="s">
        <v>167</v>
      </c>
      <c r="C91" s="24" t="s">
        <v>168</v>
      </c>
      <c r="D91" s="49" t="n">
        <v>861836949</v>
      </c>
      <c r="E91" s="59" t="s">
        <v>438</v>
      </c>
      <c r="F91" s="49" t="s">
        <v>14</v>
      </c>
      <c r="G91" s="25" t="s">
        <v>13</v>
      </c>
      <c r="H91" s="49" t="s">
        <v>14</v>
      </c>
      <c r="I91" s="49" t="s">
        <v>14</v>
      </c>
      <c r="J91" s="55" t="s">
        <v>14</v>
      </c>
      <c r="K91" s="52"/>
      <c r="L91" s="21"/>
    </row>
    <row r="92" s="22" customFormat="true" ht="30" hidden="false" customHeight="false" outlineLevel="0" collapsed="false">
      <c r="A92" s="47" t="n">
        <v>84</v>
      </c>
      <c r="B92" s="24" t="s">
        <v>169</v>
      </c>
      <c r="C92" s="24" t="s">
        <v>170</v>
      </c>
      <c r="D92" s="49" t="n">
        <v>862560299</v>
      </c>
      <c r="E92" s="38" t="s">
        <v>439</v>
      </c>
      <c r="F92" s="49" t="s">
        <v>13</v>
      </c>
      <c r="G92" s="25" t="s">
        <v>14</v>
      </c>
      <c r="H92" s="49" t="s">
        <v>14</v>
      </c>
      <c r="I92" s="49" t="s">
        <v>14</v>
      </c>
      <c r="J92" s="55" t="s">
        <v>14</v>
      </c>
      <c r="K92" s="52"/>
      <c r="L92" s="21"/>
    </row>
    <row r="93" s="22" customFormat="true" ht="45" hidden="false" customHeight="false" outlineLevel="0" collapsed="false">
      <c r="A93" s="47" t="n">
        <v>85</v>
      </c>
      <c r="B93" s="24" t="s">
        <v>171</v>
      </c>
      <c r="C93" s="24" t="s">
        <v>172</v>
      </c>
      <c r="D93" s="49" t="n">
        <v>8670069548</v>
      </c>
      <c r="E93" s="38" t="s">
        <v>440</v>
      </c>
      <c r="F93" s="49" t="s">
        <v>13</v>
      </c>
      <c r="G93" s="25" t="s">
        <v>14</v>
      </c>
      <c r="H93" s="49" t="s">
        <v>14</v>
      </c>
      <c r="I93" s="49" t="s">
        <v>14</v>
      </c>
      <c r="J93" s="55" t="s">
        <v>14</v>
      </c>
      <c r="K93" s="52"/>
      <c r="L93" s="21"/>
    </row>
    <row r="94" s="22" customFormat="true" ht="30" hidden="false" customHeight="false" outlineLevel="0" collapsed="false">
      <c r="A94" s="43" t="n">
        <v>86</v>
      </c>
      <c r="B94" s="24" t="s">
        <v>173</v>
      </c>
      <c r="C94" s="24" t="s">
        <v>174</v>
      </c>
      <c r="D94" s="49" t="n">
        <v>868683984</v>
      </c>
      <c r="E94" s="38" t="s">
        <v>441</v>
      </c>
      <c r="F94" s="49" t="s">
        <v>14</v>
      </c>
      <c r="G94" s="25" t="s">
        <v>14</v>
      </c>
      <c r="H94" s="49" t="s">
        <v>14</v>
      </c>
      <c r="I94" s="49" t="s">
        <v>14</v>
      </c>
      <c r="J94" s="55" t="s">
        <v>14</v>
      </c>
      <c r="K94" s="52"/>
      <c r="L94" s="21"/>
    </row>
    <row r="95" s="22" customFormat="true" ht="30" hidden="false" customHeight="false" outlineLevel="0" collapsed="false">
      <c r="A95" s="47" t="n">
        <v>87</v>
      </c>
      <c r="B95" s="24" t="s">
        <v>175</v>
      </c>
      <c r="C95" s="24" t="s">
        <v>176</v>
      </c>
      <c r="D95" s="49" t="n">
        <v>868504059</v>
      </c>
      <c r="E95" s="38" t="s">
        <v>442</v>
      </c>
      <c r="F95" s="49" t="s">
        <v>14</v>
      </c>
      <c r="G95" s="25" t="s">
        <v>14</v>
      </c>
      <c r="H95" s="49" t="s">
        <v>14</v>
      </c>
      <c r="I95" s="49" t="s">
        <v>14</v>
      </c>
      <c r="J95" s="55" t="s">
        <v>14</v>
      </c>
      <c r="K95" s="52"/>
      <c r="L95" s="21"/>
    </row>
    <row r="96" s="22" customFormat="true" ht="30" hidden="false" customHeight="false" outlineLevel="0" collapsed="false">
      <c r="A96" s="47" t="n">
        <v>88</v>
      </c>
      <c r="B96" s="29" t="s">
        <v>177</v>
      </c>
      <c r="C96" s="24" t="s">
        <v>178</v>
      </c>
      <c r="D96" s="49" t="n">
        <v>868627949</v>
      </c>
      <c r="E96" s="38" t="s">
        <v>443</v>
      </c>
      <c r="F96" s="49" t="s">
        <v>13</v>
      </c>
      <c r="G96" s="25" t="s">
        <v>14</v>
      </c>
      <c r="H96" s="49" t="s">
        <v>14</v>
      </c>
      <c r="I96" s="49" t="s">
        <v>14</v>
      </c>
      <c r="J96" s="55" t="s">
        <v>14</v>
      </c>
      <c r="K96" s="52"/>
      <c r="L96" s="21"/>
    </row>
    <row r="97" s="22" customFormat="true" ht="30" hidden="false" customHeight="false" outlineLevel="0" collapsed="false">
      <c r="A97" s="47" t="n">
        <v>89</v>
      </c>
      <c r="B97" s="24" t="s">
        <v>179</v>
      </c>
      <c r="C97" s="24" t="s">
        <v>180</v>
      </c>
      <c r="D97" s="49" t="n">
        <v>868505652</v>
      </c>
      <c r="E97" s="38" t="s">
        <v>444</v>
      </c>
      <c r="F97" s="49" t="s">
        <v>14</v>
      </c>
      <c r="G97" s="25" t="s">
        <v>14</v>
      </c>
      <c r="H97" s="49" t="s">
        <v>14</v>
      </c>
      <c r="I97" s="49" t="s">
        <v>14</v>
      </c>
      <c r="J97" s="55" t="s">
        <v>13</v>
      </c>
      <c r="K97" s="52"/>
      <c r="L97" s="21"/>
    </row>
    <row r="98" s="22" customFormat="true" ht="30" hidden="false" customHeight="false" outlineLevel="0" collapsed="false">
      <c r="A98" s="47" t="n">
        <v>90</v>
      </c>
      <c r="B98" s="24" t="s">
        <v>181</v>
      </c>
      <c r="C98" s="24" t="s">
        <v>182</v>
      </c>
      <c r="D98" s="49" t="n">
        <v>868756765</v>
      </c>
      <c r="E98" s="38" t="s">
        <v>445</v>
      </c>
      <c r="F98" s="49" t="s">
        <v>14</v>
      </c>
      <c r="G98" s="25" t="s">
        <v>13</v>
      </c>
      <c r="H98" s="49" t="s">
        <v>14</v>
      </c>
      <c r="I98" s="49" t="s">
        <v>14</v>
      </c>
      <c r="J98" s="55" t="s">
        <v>13</v>
      </c>
      <c r="K98" s="52"/>
      <c r="L98" s="21"/>
    </row>
    <row r="99" s="22" customFormat="true" ht="30" hidden="false" customHeight="false" outlineLevel="0" collapsed="false">
      <c r="A99" s="43" t="n">
        <v>91</v>
      </c>
      <c r="B99" s="24" t="s">
        <v>183</v>
      </c>
      <c r="C99" s="24" t="s">
        <v>184</v>
      </c>
      <c r="D99" s="49" t="n">
        <v>861539215</v>
      </c>
      <c r="E99" s="38" t="s">
        <v>446</v>
      </c>
      <c r="F99" s="49" t="s">
        <v>14</v>
      </c>
      <c r="G99" s="25" t="s">
        <v>14</v>
      </c>
      <c r="H99" s="49" t="s">
        <v>13</v>
      </c>
      <c r="I99" s="49" t="s">
        <v>14</v>
      </c>
      <c r="J99" s="55" t="s">
        <v>14</v>
      </c>
      <c r="K99" s="52"/>
      <c r="L99" s="21"/>
    </row>
    <row r="100" s="22" customFormat="true" ht="30" hidden="false" customHeight="false" outlineLevel="0" collapsed="false">
      <c r="A100" s="47" t="n">
        <v>92</v>
      </c>
      <c r="B100" s="24" t="s">
        <v>185</v>
      </c>
      <c r="C100" s="24" t="s">
        <v>186</v>
      </c>
      <c r="D100" s="49" t="n">
        <v>868726266</v>
      </c>
      <c r="E100" s="38" t="s">
        <v>447</v>
      </c>
      <c r="F100" s="49" t="s">
        <v>14</v>
      </c>
      <c r="G100" s="25" t="s">
        <v>13</v>
      </c>
      <c r="H100" s="49" t="s">
        <v>13</v>
      </c>
      <c r="I100" s="49" t="s">
        <v>14</v>
      </c>
      <c r="J100" s="55" t="s">
        <v>14</v>
      </c>
      <c r="K100" s="52"/>
      <c r="L100" s="21"/>
    </row>
    <row r="101" s="22" customFormat="true" ht="15" hidden="false" customHeight="false" outlineLevel="0" collapsed="false">
      <c r="A101" s="47" t="n">
        <v>93</v>
      </c>
      <c r="B101" s="24" t="s">
        <v>187</v>
      </c>
      <c r="C101" s="24" t="s">
        <v>188</v>
      </c>
      <c r="D101" s="49" t="n">
        <v>868693724</v>
      </c>
      <c r="E101" s="38" t="s">
        <v>448</v>
      </c>
      <c r="F101" s="49" t="s">
        <v>13</v>
      </c>
      <c r="G101" s="25" t="s">
        <v>14</v>
      </c>
      <c r="H101" s="49" t="s">
        <v>14</v>
      </c>
      <c r="I101" s="49" t="s">
        <v>14</v>
      </c>
      <c r="J101" s="55" t="s">
        <v>14</v>
      </c>
      <c r="K101" s="52"/>
      <c r="L101" s="21"/>
    </row>
    <row r="102" s="22" customFormat="true" ht="30" hidden="false" customHeight="false" outlineLevel="0" collapsed="false">
      <c r="A102" s="47" t="n">
        <v>94</v>
      </c>
      <c r="B102" s="24" t="s">
        <v>189</v>
      </c>
      <c r="C102" s="24" t="s">
        <v>190</v>
      </c>
      <c r="D102" s="49" t="n">
        <v>860489290</v>
      </c>
      <c r="E102" s="38" t="s">
        <v>449</v>
      </c>
      <c r="F102" s="49" t="s">
        <v>13</v>
      </c>
      <c r="G102" s="25" t="s">
        <v>14</v>
      </c>
      <c r="H102" s="49" t="s">
        <v>14</v>
      </c>
      <c r="I102" s="49" t="s">
        <v>14</v>
      </c>
      <c r="J102" s="55" t="s">
        <v>13</v>
      </c>
      <c r="K102" s="52"/>
      <c r="L102" s="21"/>
    </row>
    <row r="103" s="22" customFormat="true" ht="45" hidden="false" customHeight="false" outlineLevel="0" collapsed="false">
      <c r="A103" s="47" t="n">
        <v>95</v>
      </c>
      <c r="B103" s="24" t="s">
        <v>191</v>
      </c>
      <c r="C103" s="24" t="s">
        <v>192</v>
      </c>
      <c r="D103" s="49" t="n">
        <v>868695681</v>
      </c>
      <c r="E103" s="38" t="s">
        <v>450</v>
      </c>
      <c r="F103" s="49" t="s">
        <v>14</v>
      </c>
      <c r="G103" s="25" t="s">
        <v>13</v>
      </c>
      <c r="H103" s="49" t="s">
        <v>14</v>
      </c>
      <c r="I103" s="49" t="s">
        <v>14</v>
      </c>
      <c r="J103" s="55" t="s">
        <v>14</v>
      </c>
      <c r="K103" s="52"/>
      <c r="L103" s="21"/>
    </row>
    <row r="104" s="22" customFormat="true" ht="30" hidden="false" customHeight="false" outlineLevel="0" collapsed="false">
      <c r="A104" s="43" t="n">
        <v>96</v>
      </c>
      <c r="B104" s="24" t="s">
        <v>193</v>
      </c>
      <c r="C104" s="24" t="s">
        <v>194</v>
      </c>
      <c r="D104" s="49" t="n">
        <v>865087398</v>
      </c>
      <c r="E104" s="38" t="s">
        <v>451</v>
      </c>
      <c r="F104" s="49" t="s">
        <v>13</v>
      </c>
      <c r="G104" s="25" t="s">
        <v>14</v>
      </c>
      <c r="H104" s="49" t="s">
        <v>13</v>
      </c>
      <c r="I104" s="49" t="s">
        <v>14</v>
      </c>
      <c r="J104" s="55" t="s">
        <v>13</v>
      </c>
      <c r="K104" s="52"/>
      <c r="L104" s="21"/>
    </row>
    <row r="105" s="22" customFormat="true" ht="15" hidden="false" customHeight="false" outlineLevel="0" collapsed="false">
      <c r="A105" s="47" t="n">
        <v>97</v>
      </c>
      <c r="B105" s="24" t="s">
        <v>195</v>
      </c>
      <c r="C105" s="24" t="s">
        <v>196</v>
      </c>
      <c r="D105" s="49" t="n">
        <v>867620523</v>
      </c>
      <c r="E105" s="38" t="s">
        <v>452</v>
      </c>
      <c r="F105" s="49" t="s">
        <v>14</v>
      </c>
      <c r="G105" s="25" t="s">
        <v>14</v>
      </c>
      <c r="H105" s="49" t="s">
        <v>14</v>
      </c>
      <c r="I105" s="49" t="s">
        <v>14</v>
      </c>
      <c r="J105" s="55" t="s">
        <v>14</v>
      </c>
      <c r="K105" s="52"/>
      <c r="L105" s="21"/>
    </row>
    <row r="106" s="22" customFormat="true" ht="45" hidden="false" customHeight="false" outlineLevel="0" collapsed="false">
      <c r="A106" s="47" t="n">
        <v>98</v>
      </c>
      <c r="B106" s="24" t="s">
        <v>197</v>
      </c>
      <c r="C106" s="24" t="s">
        <v>198</v>
      </c>
      <c r="D106" s="49" t="n">
        <v>861518379</v>
      </c>
      <c r="E106" s="38" t="s">
        <v>453</v>
      </c>
      <c r="F106" s="49" t="s">
        <v>14</v>
      </c>
      <c r="G106" s="25" t="s">
        <v>13</v>
      </c>
      <c r="H106" s="49" t="s">
        <v>14</v>
      </c>
      <c r="I106" s="49" t="s">
        <v>14</v>
      </c>
      <c r="J106" s="55" t="s">
        <v>14</v>
      </c>
      <c r="K106" s="52"/>
      <c r="L106" s="21"/>
    </row>
    <row r="107" s="22" customFormat="true" ht="30" hidden="false" customHeight="false" outlineLevel="0" collapsed="false">
      <c r="A107" s="47" t="n">
        <v>99</v>
      </c>
      <c r="B107" s="24" t="s">
        <v>199</v>
      </c>
      <c r="C107" s="24" t="s">
        <v>200</v>
      </c>
      <c r="D107" s="49" t="n">
        <v>867174875</v>
      </c>
      <c r="E107" s="38" t="s">
        <v>454</v>
      </c>
      <c r="F107" s="49" t="s">
        <v>14</v>
      </c>
      <c r="G107" s="25" t="s">
        <v>14</v>
      </c>
      <c r="H107" s="49" t="s">
        <v>14</v>
      </c>
      <c r="I107" s="49" t="s">
        <v>14</v>
      </c>
      <c r="J107" s="55" t="s">
        <v>14</v>
      </c>
      <c r="K107" s="52"/>
      <c r="L107" s="21"/>
    </row>
    <row r="108" s="22" customFormat="true" ht="45" hidden="false" customHeight="false" outlineLevel="0" collapsed="false">
      <c r="A108" s="47" t="n">
        <v>100</v>
      </c>
      <c r="B108" s="24" t="s">
        <v>201</v>
      </c>
      <c r="C108" s="24" t="s">
        <v>202</v>
      </c>
      <c r="D108" s="49" t="n">
        <v>860031844</v>
      </c>
      <c r="E108" s="38" t="s">
        <v>455</v>
      </c>
      <c r="F108" s="49" t="s">
        <v>14</v>
      </c>
      <c r="G108" s="25" t="s">
        <v>13</v>
      </c>
      <c r="H108" s="49" t="s">
        <v>14</v>
      </c>
      <c r="I108" s="49" t="s">
        <v>14</v>
      </c>
      <c r="J108" s="55" t="s">
        <v>14</v>
      </c>
      <c r="K108" s="52"/>
      <c r="L108" s="21"/>
    </row>
    <row r="109" s="22" customFormat="true" ht="30" hidden="false" customHeight="false" outlineLevel="0" collapsed="false">
      <c r="A109" s="47" t="n">
        <v>101</v>
      </c>
      <c r="B109" s="24" t="s">
        <v>203</v>
      </c>
      <c r="C109" s="24" t="s">
        <v>204</v>
      </c>
      <c r="D109" s="49" t="n">
        <v>868542988</v>
      </c>
      <c r="E109" s="38" t="s">
        <v>456</v>
      </c>
      <c r="F109" s="49" t="s">
        <v>14</v>
      </c>
      <c r="G109" s="25" t="s">
        <v>13</v>
      </c>
      <c r="H109" s="49" t="s">
        <v>13</v>
      </c>
      <c r="I109" s="49" t="s">
        <v>13</v>
      </c>
      <c r="J109" s="55" t="s">
        <v>13</v>
      </c>
      <c r="K109" s="52"/>
      <c r="L109" s="21"/>
    </row>
    <row r="110" s="22" customFormat="true" ht="30" hidden="false" customHeight="false" outlineLevel="0" collapsed="false">
      <c r="A110" s="47" t="n">
        <v>102</v>
      </c>
      <c r="B110" s="24" t="s">
        <v>205</v>
      </c>
      <c r="C110" s="24" t="s">
        <v>206</v>
      </c>
      <c r="D110" s="49" t="n">
        <v>862096447</v>
      </c>
      <c r="E110" s="38" t="s">
        <v>457</v>
      </c>
      <c r="F110" s="49" t="s">
        <v>14</v>
      </c>
      <c r="G110" s="25" t="s">
        <v>13</v>
      </c>
      <c r="H110" s="49" t="s">
        <v>13</v>
      </c>
      <c r="I110" s="49" t="s">
        <v>14</v>
      </c>
      <c r="J110" s="55" t="s">
        <v>13</v>
      </c>
      <c r="K110" s="52"/>
      <c r="L110" s="21"/>
    </row>
    <row r="111" s="22" customFormat="true" ht="30" hidden="false" customHeight="false" outlineLevel="0" collapsed="false">
      <c r="A111" s="47" t="n">
        <v>103</v>
      </c>
      <c r="B111" s="24" t="s">
        <v>207</v>
      </c>
      <c r="C111" s="24" t="s">
        <v>208</v>
      </c>
      <c r="D111" s="49" t="n">
        <v>867822900</v>
      </c>
      <c r="E111" s="38" t="s">
        <v>458</v>
      </c>
      <c r="F111" s="49" t="s">
        <v>14</v>
      </c>
      <c r="G111" s="25" t="s">
        <v>13</v>
      </c>
      <c r="H111" s="49" t="s">
        <v>14</v>
      </c>
      <c r="I111" s="49" t="s">
        <v>14</v>
      </c>
      <c r="J111" s="55" t="s">
        <v>14</v>
      </c>
      <c r="K111" s="52"/>
      <c r="L111" s="21"/>
    </row>
    <row r="112" s="22" customFormat="true" ht="30" hidden="false" customHeight="false" outlineLevel="0" collapsed="false">
      <c r="A112" s="43" t="n">
        <v>104</v>
      </c>
      <c r="B112" s="24" t="s">
        <v>209</v>
      </c>
      <c r="C112" s="24" t="s">
        <v>210</v>
      </c>
      <c r="D112" s="49" t="n">
        <v>867316176</v>
      </c>
      <c r="E112" s="38" t="s">
        <v>459</v>
      </c>
      <c r="F112" s="49" t="s">
        <v>14</v>
      </c>
      <c r="G112" s="25" t="s">
        <v>13</v>
      </c>
      <c r="H112" s="49" t="s">
        <v>14</v>
      </c>
      <c r="I112" s="49" t="s">
        <v>14</v>
      </c>
      <c r="J112" s="55" t="s">
        <v>14</v>
      </c>
      <c r="K112" s="52"/>
      <c r="L112" s="21"/>
    </row>
    <row r="113" s="22" customFormat="true" ht="45" hidden="false" customHeight="false" outlineLevel="0" collapsed="false">
      <c r="A113" s="47" t="n">
        <v>105</v>
      </c>
      <c r="B113" s="24" t="s">
        <v>211</v>
      </c>
      <c r="C113" s="24" t="s">
        <v>212</v>
      </c>
      <c r="D113" s="49" t="n">
        <v>868237174</v>
      </c>
      <c r="E113" s="38" t="s">
        <v>460</v>
      </c>
      <c r="F113" s="49" t="s">
        <v>13</v>
      </c>
      <c r="G113" s="25" t="s">
        <v>14</v>
      </c>
      <c r="H113" s="49" t="s">
        <v>14</v>
      </c>
      <c r="I113" s="49" t="s">
        <v>14</v>
      </c>
      <c r="J113" s="55" t="s">
        <v>14</v>
      </c>
      <c r="K113" s="52"/>
      <c r="L113" s="21"/>
    </row>
    <row r="114" s="22" customFormat="true" ht="30" hidden="false" customHeight="false" outlineLevel="0" collapsed="false">
      <c r="A114" s="47" t="n">
        <v>106</v>
      </c>
      <c r="B114" s="24" t="s">
        <v>213</v>
      </c>
      <c r="C114" s="24" t="s">
        <v>214</v>
      </c>
      <c r="D114" s="49" t="n">
        <v>869810809</v>
      </c>
      <c r="E114" s="38" t="s">
        <v>461</v>
      </c>
      <c r="F114" s="49" t="s">
        <v>13</v>
      </c>
      <c r="G114" s="25" t="s">
        <v>13</v>
      </c>
      <c r="H114" s="49" t="s">
        <v>13</v>
      </c>
      <c r="I114" s="49" t="s">
        <v>13</v>
      </c>
      <c r="J114" s="55" t="s">
        <v>13</v>
      </c>
      <c r="K114" s="52"/>
      <c r="L114" s="21"/>
    </row>
    <row r="115" s="22" customFormat="true" ht="30" hidden="false" customHeight="false" outlineLevel="0" collapsed="false">
      <c r="A115" s="47" t="n">
        <v>107</v>
      </c>
      <c r="B115" s="24" t="s">
        <v>215</v>
      </c>
      <c r="C115" s="24" t="s">
        <v>216</v>
      </c>
      <c r="D115" s="49" t="n">
        <v>868727904</v>
      </c>
      <c r="E115" s="38" t="s">
        <v>462</v>
      </c>
      <c r="F115" s="49" t="s">
        <v>14</v>
      </c>
      <c r="G115" s="25" t="s">
        <v>13</v>
      </c>
      <c r="H115" s="49" t="s">
        <v>14</v>
      </c>
      <c r="I115" s="49" t="s">
        <v>14</v>
      </c>
      <c r="J115" s="55" t="s">
        <v>14</v>
      </c>
      <c r="K115" s="52"/>
      <c r="L115" s="21"/>
    </row>
    <row r="116" s="22" customFormat="true" ht="30" hidden="false" customHeight="false" outlineLevel="0" collapsed="false">
      <c r="A116" s="47" t="n">
        <v>108</v>
      </c>
      <c r="B116" s="24" t="s">
        <v>217</v>
      </c>
      <c r="C116" s="24" t="s">
        <v>218</v>
      </c>
      <c r="D116" s="49" t="n">
        <v>861498597</v>
      </c>
      <c r="E116" s="38" t="s">
        <v>463</v>
      </c>
      <c r="F116" s="49" t="s">
        <v>14</v>
      </c>
      <c r="G116" s="25" t="s">
        <v>14</v>
      </c>
      <c r="H116" s="49" t="s">
        <v>14</v>
      </c>
      <c r="I116" s="49" t="s">
        <v>14</v>
      </c>
      <c r="J116" s="55" t="s">
        <v>14</v>
      </c>
      <c r="K116" s="52"/>
      <c r="L116" s="21"/>
    </row>
    <row r="117" s="22" customFormat="true" ht="15" hidden="false" customHeight="false" outlineLevel="0" collapsed="false">
      <c r="A117" s="47" t="n">
        <v>109</v>
      </c>
      <c r="B117" s="24" t="s">
        <v>219</v>
      </c>
      <c r="C117" s="24"/>
      <c r="D117" s="49"/>
      <c r="E117" s="38"/>
      <c r="F117" s="49" t="s">
        <v>14</v>
      </c>
      <c r="G117" s="25" t="s">
        <v>13</v>
      </c>
      <c r="H117" s="49" t="s">
        <v>14</v>
      </c>
      <c r="I117" s="49" t="s">
        <v>14</v>
      </c>
      <c r="J117" s="55" t="s">
        <v>13</v>
      </c>
      <c r="K117" s="52"/>
      <c r="L117" s="21"/>
    </row>
    <row r="118" s="22" customFormat="true" ht="15" hidden="false" customHeight="false" outlineLevel="0" collapsed="false">
      <c r="A118" s="47" t="n">
        <v>110</v>
      </c>
      <c r="B118" s="24" t="s">
        <v>221</v>
      </c>
      <c r="C118" s="24"/>
      <c r="D118" s="49"/>
      <c r="E118" s="38"/>
      <c r="F118" s="49" t="s">
        <v>14</v>
      </c>
      <c r="G118" s="25" t="s">
        <v>14</v>
      </c>
      <c r="H118" s="49" t="s">
        <v>14</v>
      </c>
      <c r="I118" s="49" t="s">
        <v>14</v>
      </c>
      <c r="J118" s="55" t="s">
        <v>14</v>
      </c>
      <c r="K118" s="52"/>
      <c r="L118" s="21"/>
    </row>
    <row r="119" s="22" customFormat="true" ht="15" hidden="false" customHeight="false" outlineLevel="0" collapsed="false">
      <c r="A119" s="47" t="n">
        <v>111</v>
      </c>
      <c r="B119" s="24" t="s">
        <v>224</v>
      </c>
      <c r="C119" s="24"/>
      <c r="D119" s="49"/>
      <c r="E119" s="38"/>
      <c r="F119" s="49" t="s">
        <v>13</v>
      </c>
      <c r="G119" s="25" t="s">
        <v>14</v>
      </c>
      <c r="H119" s="49" t="s">
        <v>14</v>
      </c>
      <c r="I119" s="49" t="s">
        <v>14</v>
      </c>
      <c r="J119" s="55" t="s">
        <v>14</v>
      </c>
      <c r="K119" s="52"/>
      <c r="L119" s="21"/>
    </row>
    <row r="120" s="22" customFormat="true" ht="45" hidden="false" customHeight="false" outlineLevel="0" collapsed="false">
      <c r="A120" s="43" t="n">
        <v>112</v>
      </c>
      <c r="B120" s="24" t="s">
        <v>227</v>
      </c>
      <c r="C120" s="24"/>
      <c r="D120" s="49"/>
      <c r="E120" s="38" t="s">
        <v>464</v>
      </c>
      <c r="F120" s="49"/>
      <c r="G120" s="25"/>
      <c r="H120" s="49"/>
      <c r="I120" s="49"/>
      <c r="J120" s="55"/>
      <c r="K120" s="52"/>
      <c r="L120" s="21"/>
    </row>
    <row r="121" s="22" customFormat="true" ht="30" hidden="false" customHeight="false" outlineLevel="0" collapsed="false">
      <c r="A121" s="47" t="n">
        <v>113</v>
      </c>
      <c r="B121" s="24" t="s">
        <v>228</v>
      </c>
      <c r="C121" s="24" t="s">
        <v>465</v>
      </c>
      <c r="D121" s="49" t="n">
        <v>862258232</v>
      </c>
      <c r="E121" s="38" t="s">
        <v>466</v>
      </c>
      <c r="F121" s="49" t="s">
        <v>14</v>
      </c>
      <c r="G121" s="25" t="s">
        <v>14</v>
      </c>
      <c r="H121" s="49" t="s">
        <v>14</v>
      </c>
      <c r="I121" s="49" t="s">
        <v>14</v>
      </c>
      <c r="J121" s="55" t="s">
        <v>14</v>
      </c>
      <c r="K121" s="52"/>
      <c r="L121" s="21"/>
    </row>
    <row r="122" s="22" customFormat="true" ht="15" hidden="false" customHeight="false" outlineLevel="0" collapsed="false">
      <c r="A122" s="47" t="n">
        <v>114</v>
      </c>
      <c r="B122" s="24" t="s">
        <v>230</v>
      </c>
      <c r="C122" s="24"/>
      <c r="D122" s="49"/>
      <c r="E122" s="38"/>
      <c r="F122" s="49"/>
      <c r="G122" s="25"/>
      <c r="H122" s="49"/>
      <c r="I122" s="49"/>
      <c r="J122" s="55"/>
      <c r="K122" s="52"/>
      <c r="L122" s="21"/>
    </row>
    <row r="123" s="22" customFormat="true" ht="30" hidden="false" customHeight="false" outlineLevel="0" collapsed="false">
      <c r="A123" s="47" t="n">
        <v>115</v>
      </c>
      <c r="B123" s="24" t="s">
        <v>232</v>
      </c>
      <c r="C123" s="24" t="s">
        <v>233</v>
      </c>
      <c r="D123" s="49" t="n">
        <v>868751469</v>
      </c>
      <c r="E123" s="38" t="s">
        <v>467</v>
      </c>
      <c r="F123" s="49" t="s">
        <v>14</v>
      </c>
      <c r="G123" s="25" t="s">
        <v>14</v>
      </c>
      <c r="H123" s="49" t="s">
        <v>14</v>
      </c>
      <c r="I123" s="49" t="s">
        <v>14</v>
      </c>
      <c r="J123" s="55" t="s">
        <v>14</v>
      </c>
      <c r="K123" s="52"/>
      <c r="L123" s="21"/>
    </row>
    <row r="124" s="22" customFormat="true" ht="45" hidden="false" customHeight="false" outlineLevel="0" collapsed="false">
      <c r="A124" s="47" t="n">
        <v>116</v>
      </c>
      <c r="B124" s="24" t="s">
        <v>234</v>
      </c>
      <c r="C124" s="49" t="s">
        <v>235</v>
      </c>
      <c r="D124" s="38" t="n">
        <v>865099842</v>
      </c>
      <c r="E124" s="49" t="s">
        <v>468</v>
      </c>
      <c r="F124" s="49" t="s">
        <v>13</v>
      </c>
      <c r="G124" s="25" t="s">
        <v>14</v>
      </c>
      <c r="H124" s="49" t="s">
        <v>14</v>
      </c>
      <c r="I124" s="49" t="s">
        <v>14</v>
      </c>
      <c r="J124" s="55" t="s">
        <v>14</v>
      </c>
      <c r="K124" s="52"/>
      <c r="L124" s="21"/>
    </row>
    <row r="125" s="22" customFormat="true" ht="45" hidden="false" customHeight="false" outlineLevel="0" collapsed="false">
      <c r="A125" s="47" t="n">
        <v>117</v>
      </c>
      <c r="B125" s="24" t="s">
        <v>236</v>
      </c>
      <c r="C125" s="24" t="s">
        <v>237</v>
      </c>
      <c r="D125" s="49" t="n">
        <v>862613443</v>
      </c>
      <c r="E125" s="38" t="s">
        <v>469</v>
      </c>
      <c r="F125" s="49" t="s">
        <v>14</v>
      </c>
      <c r="G125" s="25" t="s">
        <v>14</v>
      </c>
      <c r="H125" s="49" t="s">
        <v>14</v>
      </c>
      <c r="I125" s="49" t="s">
        <v>14</v>
      </c>
      <c r="J125" s="55" t="s">
        <v>14</v>
      </c>
      <c r="K125" s="52"/>
      <c r="L125" s="21"/>
    </row>
    <row r="126" s="22" customFormat="true" ht="30" hidden="false" customHeight="false" outlineLevel="0" collapsed="false">
      <c r="A126" s="47" t="n">
        <v>118</v>
      </c>
      <c r="B126" s="24" t="s">
        <v>238</v>
      </c>
      <c r="C126" s="24" t="s">
        <v>239</v>
      </c>
      <c r="D126" s="49" t="n">
        <v>867712699</v>
      </c>
      <c r="E126" s="38" t="s">
        <v>470</v>
      </c>
      <c r="F126" s="49" t="s">
        <v>14</v>
      </c>
      <c r="G126" s="25" t="s">
        <v>14</v>
      </c>
      <c r="H126" s="49" t="s">
        <v>14</v>
      </c>
      <c r="I126" s="49" t="s">
        <v>14</v>
      </c>
      <c r="J126" s="55" t="s">
        <v>14</v>
      </c>
      <c r="K126" s="52"/>
      <c r="L126" s="21"/>
    </row>
    <row r="127" s="22" customFormat="true" ht="30" hidden="false" customHeight="false" outlineLevel="0" collapsed="false">
      <c r="A127" s="47" t="n">
        <v>119</v>
      </c>
      <c r="B127" s="24" t="s">
        <v>240</v>
      </c>
      <c r="C127" s="24" t="s">
        <v>241</v>
      </c>
      <c r="D127" s="49" t="n">
        <v>861887880</v>
      </c>
      <c r="E127" s="38" t="s">
        <v>471</v>
      </c>
      <c r="F127" s="49" t="s">
        <v>13</v>
      </c>
      <c r="G127" s="25" t="s">
        <v>14</v>
      </c>
      <c r="H127" s="49" t="s">
        <v>14</v>
      </c>
      <c r="I127" s="49" t="s">
        <v>14</v>
      </c>
      <c r="J127" s="55" t="s">
        <v>14</v>
      </c>
      <c r="K127" s="52"/>
      <c r="L127" s="21"/>
    </row>
    <row r="128" s="22" customFormat="true" ht="30" hidden="false" customHeight="false" outlineLevel="0" collapsed="false">
      <c r="A128" s="43" t="n">
        <v>120</v>
      </c>
      <c r="B128" s="24" t="s">
        <v>242</v>
      </c>
      <c r="C128" s="24" t="s">
        <v>243</v>
      </c>
      <c r="D128" s="49" t="n">
        <v>869807991</v>
      </c>
      <c r="E128" s="38" t="s">
        <v>472</v>
      </c>
      <c r="F128" s="49" t="s">
        <v>14</v>
      </c>
      <c r="G128" s="25" t="s">
        <v>14</v>
      </c>
      <c r="H128" s="49" t="s">
        <v>14</v>
      </c>
      <c r="I128" s="49" t="s">
        <v>14</v>
      </c>
      <c r="J128" s="55" t="s">
        <v>14</v>
      </c>
      <c r="K128" s="52"/>
      <c r="L128" s="21"/>
    </row>
    <row r="129" s="22" customFormat="true" ht="45" hidden="false" customHeight="false" outlineLevel="0" collapsed="false">
      <c r="A129" s="47" t="n">
        <v>121</v>
      </c>
      <c r="B129" s="24" t="s">
        <v>244</v>
      </c>
      <c r="C129" s="24" t="s">
        <v>245</v>
      </c>
      <c r="D129" s="49" t="n">
        <v>861819542</v>
      </c>
      <c r="E129" s="38" t="s">
        <v>473</v>
      </c>
      <c r="F129" s="49" t="s">
        <v>13</v>
      </c>
      <c r="G129" s="25" t="s">
        <v>14</v>
      </c>
      <c r="H129" s="49" t="s">
        <v>14</v>
      </c>
      <c r="I129" s="49" t="s">
        <v>14</v>
      </c>
      <c r="J129" s="55" t="s">
        <v>14</v>
      </c>
      <c r="K129" s="52"/>
      <c r="L129" s="21"/>
    </row>
    <row r="130" s="22" customFormat="true" ht="30" hidden="false" customHeight="false" outlineLevel="0" collapsed="false">
      <c r="A130" s="47" t="n">
        <v>122</v>
      </c>
      <c r="B130" s="24" t="s">
        <v>246</v>
      </c>
      <c r="C130" s="24" t="s">
        <v>247</v>
      </c>
      <c r="D130" s="49" t="n">
        <v>868230620</v>
      </c>
      <c r="E130" s="38" t="s">
        <v>474</v>
      </c>
      <c r="F130" s="49" t="s">
        <v>14</v>
      </c>
      <c r="G130" s="25" t="s">
        <v>14</v>
      </c>
      <c r="H130" s="49" t="s">
        <v>14</v>
      </c>
      <c r="I130" s="49" t="s">
        <v>14</v>
      </c>
      <c r="J130" s="55" t="s">
        <v>14</v>
      </c>
      <c r="K130" s="52"/>
      <c r="L130" s="21"/>
    </row>
    <row r="131" s="22" customFormat="true" ht="30" hidden="false" customHeight="false" outlineLevel="0" collapsed="false">
      <c r="A131" s="47" t="n">
        <v>123</v>
      </c>
      <c r="B131" s="24" t="s">
        <v>475</v>
      </c>
      <c r="C131" s="24" t="s">
        <v>249</v>
      </c>
      <c r="D131" s="49" t="n">
        <v>868235332</v>
      </c>
      <c r="E131" s="38" t="s">
        <v>476</v>
      </c>
      <c r="F131" s="49" t="s">
        <v>14</v>
      </c>
      <c r="G131" s="25" t="s">
        <v>14</v>
      </c>
      <c r="H131" s="49" t="s">
        <v>13</v>
      </c>
      <c r="I131" s="49" t="s">
        <v>14</v>
      </c>
      <c r="J131" s="55" t="s">
        <v>14</v>
      </c>
      <c r="K131" s="52"/>
      <c r="L131" s="21"/>
    </row>
    <row r="132" s="22" customFormat="true" ht="30" hidden="false" customHeight="false" outlineLevel="0" collapsed="false">
      <c r="A132" s="47" t="n">
        <v>124</v>
      </c>
      <c r="B132" s="24" t="s">
        <v>250</v>
      </c>
      <c r="C132" s="24" t="s">
        <v>251</v>
      </c>
      <c r="D132" s="49" t="n">
        <v>861060624</v>
      </c>
      <c r="E132" s="38" t="s">
        <v>477</v>
      </c>
      <c r="F132" s="49" t="s">
        <v>14</v>
      </c>
      <c r="G132" s="25" t="s">
        <v>14</v>
      </c>
      <c r="H132" s="49" t="s">
        <v>14</v>
      </c>
      <c r="I132" s="49" t="s">
        <v>13</v>
      </c>
      <c r="J132" s="55" t="s">
        <v>14</v>
      </c>
      <c r="K132" s="52"/>
      <c r="L132" s="21"/>
    </row>
    <row r="133" s="22" customFormat="true" ht="30" hidden="false" customHeight="false" outlineLevel="0" collapsed="false">
      <c r="A133" s="47" t="n">
        <v>125</v>
      </c>
      <c r="B133" s="24" t="s">
        <v>252</v>
      </c>
      <c r="C133" s="24" t="s">
        <v>253</v>
      </c>
      <c r="D133" s="49" t="n">
        <v>861459116</v>
      </c>
      <c r="E133" s="38" t="s">
        <v>478</v>
      </c>
      <c r="F133" s="49" t="s">
        <v>14</v>
      </c>
      <c r="G133" s="25" t="s">
        <v>13</v>
      </c>
      <c r="H133" s="49" t="s">
        <v>14</v>
      </c>
      <c r="I133" s="49" t="s">
        <v>14</v>
      </c>
      <c r="J133" s="55" t="s">
        <v>13</v>
      </c>
      <c r="K133" s="52"/>
      <c r="L133" s="21"/>
    </row>
    <row r="134" s="22" customFormat="true" ht="30" hidden="false" customHeight="false" outlineLevel="0" collapsed="false">
      <c r="A134" s="47" t="n">
        <v>126</v>
      </c>
      <c r="B134" s="24" t="s">
        <v>254</v>
      </c>
      <c r="C134" s="24" t="s">
        <v>255</v>
      </c>
      <c r="D134" s="49" t="n">
        <v>860428531</v>
      </c>
      <c r="E134" s="38" t="s">
        <v>479</v>
      </c>
      <c r="F134" s="49" t="s">
        <v>14</v>
      </c>
      <c r="G134" s="25" t="s">
        <v>14</v>
      </c>
      <c r="H134" s="49" t="s">
        <v>14</v>
      </c>
      <c r="I134" s="49" t="s">
        <v>14</v>
      </c>
      <c r="J134" s="55" t="s">
        <v>14</v>
      </c>
      <c r="K134" s="52"/>
      <c r="L134" s="21"/>
    </row>
    <row r="135" s="22" customFormat="true" ht="30" hidden="false" customHeight="false" outlineLevel="0" collapsed="false">
      <c r="A135" s="47" t="n">
        <v>127</v>
      </c>
      <c r="B135" s="24" t="s">
        <v>256</v>
      </c>
      <c r="C135" s="24" t="s">
        <v>257</v>
      </c>
      <c r="D135" s="49" t="n">
        <v>868248507</v>
      </c>
      <c r="E135" s="38" t="s">
        <v>480</v>
      </c>
      <c r="F135" s="49" t="s">
        <v>14</v>
      </c>
      <c r="G135" s="25" t="s">
        <v>13</v>
      </c>
      <c r="H135" s="49" t="s">
        <v>14</v>
      </c>
      <c r="I135" s="49" t="s">
        <v>14</v>
      </c>
      <c r="J135" s="55" t="s">
        <v>14</v>
      </c>
      <c r="K135" s="52"/>
      <c r="L135" s="21"/>
    </row>
    <row r="136" s="22" customFormat="true" ht="30" hidden="false" customHeight="false" outlineLevel="0" collapsed="false">
      <c r="A136" s="43" t="n">
        <v>128</v>
      </c>
      <c r="B136" s="24" t="s">
        <v>258</v>
      </c>
      <c r="C136" s="24" t="s">
        <v>259</v>
      </c>
      <c r="D136" s="49" t="n">
        <v>868661743</v>
      </c>
      <c r="E136" s="38" t="s">
        <v>481</v>
      </c>
      <c r="F136" s="49" t="s">
        <v>14</v>
      </c>
      <c r="G136" s="25" t="s">
        <v>13</v>
      </c>
      <c r="H136" s="49" t="s">
        <v>14</v>
      </c>
      <c r="I136" s="49" t="s">
        <v>14</v>
      </c>
      <c r="J136" s="55" t="s">
        <v>13</v>
      </c>
      <c r="K136" s="52"/>
      <c r="L136" s="21"/>
    </row>
    <row r="137" s="22" customFormat="true" ht="30" hidden="false" customHeight="false" outlineLevel="0" collapsed="false">
      <c r="A137" s="47" t="n">
        <v>129</v>
      </c>
      <c r="B137" s="24" t="s">
        <v>260</v>
      </c>
      <c r="C137" s="24" t="s">
        <v>257</v>
      </c>
      <c r="D137" s="49" t="n">
        <v>868248506</v>
      </c>
      <c r="E137" s="38" t="s">
        <v>482</v>
      </c>
      <c r="F137" s="49" t="s">
        <v>14</v>
      </c>
      <c r="G137" s="25" t="s">
        <v>13</v>
      </c>
      <c r="H137" s="49" t="s">
        <v>14</v>
      </c>
      <c r="I137" s="49" t="s">
        <v>14</v>
      </c>
      <c r="J137" s="55" t="s">
        <v>14</v>
      </c>
      <c r="K137" s="52"/>
      <c r="L137" s="21"/>
    </row>
    <row r="138" s="22" customFormat="true" ht="30" hidden="false" customHeight="false" outlineLevel="0" collapsed="false">
      <c r="A138" s="47" t="n">
        <v>130</v>
      </c>
      <c r="B138" s="24" t="s">
        <v>261</v>
      </c>
      <c r="C138" s="24" t="s">
        <v>262</v>
      </c>
      <c r="D138" s="49" t="n">
        <v>868639732</v>
      </c>
      <c r="E138" s="38" t="s">
        <v>483</v>
      </c>
      <c r="F138" s="49" t="s">
        <v>13</v>
      </c>
      <c r="G138" s="25" t="s">
        <v>14</v>
      </c>
      <c r="H138" s="49" t="s">
        <v>13</v>
      </c>
      <c r="I138" s="49" t="s">
        <v>14</v>
      </c>
      <c r="J138" s="55" t="s">
        <v>14</v>
      </c>
      <c r="K138" s="52"/>
      <c r="L138" s="21"/>
    </row>
    <row r="139" s="22" customFormat="true" ht="15" hidden="false" customHeight="false" outlineLevel="0" collapsed="false">
      <c r="A139" s="47" t="n">
        <v>131</v>
      </c>
      <c r="B139" s="24" t="s">
        <v>263</v>
      </c>
      <c r="C139" s="24" t="s">
        <v>264</v>
      </c>
      <c r="D139" s="49" t="n">
        <v>861406933</v>
      </c>
      <c r="E139" s="38" t="s">
        <v>484</v>
      </c>
      <c r="F139" s="49" t="s">
        <v>14</v>
      </c>
      <c r="G139" s="25" t="s">
        <v>13</v>
      </c>
      <c r="H139" s="49" t="s">
        <v>14</v>
      </c>
      <c r="I139" s="49" t="s">
        <v>14</v>
      </c>
      <c r="J139" s="55" t="s">
        <v>14</v>
      </c>
      <c r="K139" s="52"/>
      <c r="L139" s="21"/>
    </row>
    <row r="140" s="22" customFormat="true" ht="30" hidden="false" customHeight="false" outlineLevel="0" collapsed="false">
      <c r="A140" s="47" t="n">
        <v>132</v>
      </c>
      <c r="B140" s="24" t="s">
        <v>265</v>
      </c>
      <c r="C140" s="24" t="s">
        <v>266</v>
      </c>
      <c r="D140" s="49" t="n">
        <v>867948376</v>
      </c>
      <c r="E140" s="38" t="s">
        <v>485</v>
      </c>
      <c r="F140" s="49" t="s">
        <v>14</v>
      </c>
      <c r="G140" s="25" t="s">
        <v>14</v>
      </c>
      <c r="H140" s="49" t="s">
        <v>14</v>
      </c>
      <c r="I140" s="49" t="s">
        <v>14</v>
      </c>
      <c r="J140" s="55" t="s">
        <v>14</v>
      </c>
      <c r="K140" s="52"/>
      <c r="L140" s="21"/>
    </row>
    <row r="141" s="22" customFormat="true" ht="30" hidden="false" customHeight="false" outlineLevel="0" collapsed="false">
      <c r="A141" s="47" t="n">
        <v>133</v>
      </c>
      <c r="B141" s="24" t="s">
        <v>267</v>
      </c>
      <c r="C141" s="24" t="s">
        <v>268</v>
      </c>
      <c r="D141" s="25" t="n">
        <v>867124851</v>
      </c>
      <c r="E141" s="38" t="s">
        <v>486</v>
      </c>
      <c r="F141" s="49" t="s">
        <v>13</v>
      </c>
      <c r="G141" s="25" t="s">
        <v>13</v>
      </c>
      <c r="H141" s="49" t="s">
        <v>13</v>
      </c>
      <c r="I141" s="49" t="s">
        <v>14</v>
      </c>
      <c r="J141" s="55" t="s">
        <v>14</v>
      </c>
      <c r="K141" s="52"/>
      <c r="L141" s="21"/>
    </row>
    <row r="142" s="22" customFormat="true" ht="30" hidden="false" customHeight="false" outlineLevel="0" collapsed="false">
      <c r="A142" s="47" t="n">
        <v>134</v>
      </c>
      <c r="B142" s="24" t="s">
        <v>270</v>
      </c>
      <c r="C142" s="24" t="s">
        <v>271</v>
      </c>
      <c r="D142" s="49" t="n">
        <v>861194756</v>
      </c>
      <c r="E142" s="38" t="s">
        <v>487</v>
      </c>
      <c r="F142" s="49" t="s">
        <v>13</v>
      </c>
      <c r="G142" s="25" t="s">
        <v>14</v>
      </c>
      <c r="H142" s="49" t="s">
        <v>14</v>
      </c>
      <c r="I142" s="49" t="s">
        <v>14</v>
      </c>
      <c r="J142" s="55" t="s">
        <v>14</v>
      </c>
      <c r="K142" s="52"/>
      <c r="L142" s="21"/>
    </row>
    <row r="143" s="22" customFormat="true" ht="45" hidden="false" customHeight="false" outlineLevel="0" collapsed="false">
      <c r="A143" s="47" t="n">
        <v>138</v>
      </c>
      <c r="B143" s="24" t="s">
        <v>272</v>
      </c>
      <c r="C143" s="24" t="s">
        <v>273</v>
      </c>
      <c r="D143" s="49" t="n">
        <v>861466357</v>
      </c>
      <c r="E143" s="38" t="s">
        <v>488</v>
      </c>
      <c r="F143" s="49" t="s">
        <v>13</v>
      </c>
      <c r="G143" s="25" t="s">
        <v>14</v>
      </c>
      <c r="H143" s="49" t="s">
        <v>14</v>
      </c>
      <c r="I143" s="49" t="s">
        <v>14</v>
      </c>
      <c r="J143" s="55" t="s">
        <v>14</v>
      </c>
      <c r="K143" s="52"/>
      <c r="L143" s="21"/>
    </row>
    <row r="144" s="22" customFormat="true" ht="30" hidden="false" customHeight="false" outlineLevel="0" collapsed="false">
      <c r="A144" s="47" t="n">
        <v>139</v>
      </c>
      <c r="B144" s="24" t="s">
        <v>274</v>
      </c>
      <c r="C144" s="24" t="s">
        <v>275</v>
      </c>
      <c r="D144" s="49" t="n">
        <v>861276292</v>
      </c>
      <c r="E144" s="24" t="s">
        <v>489</v>
      </c>
      <c r="F144" s="49" t="s">
        <v>13</v>
      </c>
      <c r="G144" s="25" t="s">
        <v>14</v>
      </c>
      <c r="H144" s="49" t="s">
        <v>14</v>
      </c>
      <c r="I144" s="49" t="s">
        <v>14</v>
      </c>
      <c r="J144" s="55" t="s">
        <v>14</v>
      </c>
      <c r="K144" s="52"/>
      <c r="L144" s="21"/>
    </row>
    <row r="145" s="22" customFormat="true" ht="30" hidden="false" customHeight="false" outlineLevel="0" collapsed="false">
      <c r="A145" s="47" t="n">
        <v>140</v>
      </c>
      <c r="B145" s="24" t="s">
        <v>276</v>
      </c>
      <c r="C145" s="24" t="s">
        <v>277</v>
      </c>
      <c r="D145" s="49" t="n">
        <v>867425603</v>
      </c>
      <c r="E145" s="24" t="s">
        <v>490</v>
      </c>
      <c r="F145" s="49" t="s">
        <v>14</v>
      </c>
      <c r="G145" s="25" t="s">
        <v>14</v>
      </c>
      <c r="H145" s="49" t="s">
        <v>14</v>
      </c>
      <c r="I145" s="49" t="s">
        <v>14</v>
      </c>
      <c r="J145" s="55" t="s">
        <v>14</v>
      </c>
      <c r="K145" s="52"/>
      <c r="L145" s="21"/>
    </row>
    <row r="146" s="22" customFormat="true" ht="30" hidden="false" customHeight="false" outlineLevel="0" collapsed="false">
      <c r="A146" s="47" t="n">
        <v>141</v>
      </c>
      <c r="B146" s="24" t="s">
        <v>278</v>
      </c>
      <c r="C146" s="24" t="s">
        <v>279</v>
      </c>
      <c r="D146" s="49" t="n">
        <v>861062195</v>
      </c>
      <c r="E146" s="38" t="s">
        <v>491</v>
      </c>
      <c r="F146" s="49" t="s">
        <v>13</v>
      </c>
      <c r="G146" s="25" t="s">
        <v>14</v>
      </c>
      <c r="H146" s="49" t="s">
        <v>13</v>
      </c>
      <c r="I146" s="49" t="s">
        <v>14</v>
      </c>
      <c r="J146" s="55" t="s">
        <v>14</v>
      </c>
      <c r="K146" s="52"/>
      <c r="L146" s="21"/>
    </row>
    <row r="147" s="22" customFormat="true" ht="45" hidden="false" customHeight="false" outlineLevel="0" collapsed="false">
      <c r="A147" s="47" t="n">
        <v>142</v>
      </c>
      <c r="B147" s="24" t="s">
        <v>280</v>
      </c>
      <c r="C147" s="24" t="s">
        <v>281</v>
      </c>
      <c r="D147" s="49" t="n">
        <v>868044566</v>
      </c>
      <c r="E147" s="24" t="s">
        <v>492</v>
      </c>
      <c r="F147" s="49" t="s">
        <v>14</v>
      </c>
      <c r="G147" s="25" t="s">
        <v>14</v>
      </c>
      <c r="H147" s="49" t="s">
        <v>14</v>
      </c>
      <c r="I147" s="49" t="s">
        <v>14</v>
      </c>
      <c r="J147" s="55" t="s">
        <v>14</v>
      </c>
      <c r="K147" s="52"/>
      <c r="L147" s="21"/>
    </row>
    <row r="148" s="22" customFormat="true" ht="45" hidden="false" customHeight="false" outlineLevel="0" collapsed="false">
      <c r="A148" s="47" t="n">
        <v>143</v>
      </c>
      <c r="B148" s="24" t="s">
        <v>282</v>
      </c>
      <c r="C148" s="24" t="s">
        <v>283</v>
      </c>
      <c r="D148" s="49" t="n">
        <v>867182830</v>
      </c>
      <c r="E148" s="38" t="s">
        <v>493</v>
      </c>
      <c r="F148" s="49" t="s">
        <v>14</v>
      </c>
      <c r="G148" s="25" t="s">
        <v>13</v>
      </c>
      <c r="H148" s="49" t="s">
        <v>14</v>
      </c>
      <c r="I148" s="49" t="s">
        <v>14</v>
      </c>
      <c r="J148" s="55" t="s">
        <v>14</v>
      </c>
      <c r="K148" s="52"/>
      <c r="L148" s="21"/>
    </row>
    <row r="149" s="22" customFormat="true" ht="30" hidden="false" customHeight="false" outlineLevel="0" collapsed="false">
      <c r="A149" s="43" t="n">
        <v>144</v>
      </c>
      <c r="B149" s="24" t="s">
        <v>284</v>
      </c>
      <c r="C149" s="24" t="s">
        <v>285</v>
      </c>
      <c r="D149" s="49" t="n">
        <v>861429272</v>
      </c>
      <c r="E149" s="24" t="s">
        <v>494</v>
      </c>
      <c r="F149" s="49" t="s">
        <v>13</v>
      </c>
      <c r="G149" s="25" t="s">
        <v>14</v>
      </c>
      <c r="H149" s="49" t="s">
        <v>14</v>
      </c>
      <c r="I149" s="49" t="s">
        <v>13</v>
      </c>
      <c r="J149" s="55" t="s">
        <v>13</v>
      </c>
      <c r="K149" s="52"/>
      <c r="L149" s="21"/>
    </row>
    <row r="150" s="22" customFormat="true" ht="30" hidden="false" customHeight="false" outlineLevel="0" collapsed="false">
      <c r="A150" s="47" t="n">
        <v>145</v>
      </c>
      <c r="B150" s="24" t="s">
        <v>286</v>
      </c>
      <c r="C150" s="24" t="s">
        <v>287</v>
      </c>
      <c r="D150" s="49" t="n">
        <v>861591203</v>
      </c>
      <c r="E150" s="38" t="s">
        <v>495</v>
      </c>
      <c r="F150" s="49" t="s">
        <v>14</v>
      </c>
      <c r="G150" s="25" t="s">
        <v>14</v>
      </c>
      <c r="H150" s="49" t="s">
        <v>13</v>
      </c>
      <c r="I150" s="49" t="s">
        <v>14</v>
      </c>
      <c r="J150" s="55" t="s">
        <v>13</v>
      </c>
      <c r="K150" s="52"/>
      <c r="L150" s="21"/>
    </row>
    <row r="151" s="22" customFormat="true" ht="45" hidden="false" customHeight="false" outlineLevel="0" collapsed="false">
      <c r="A151" s="47" t="n">
        <v>146</v>
      </c>
      <c r="B151" s="24" t="s">
        <v>288</v>
      </c>
      <c r="C151" s="24" t="s">
        <v>289</v>
      </c>
      <c r="D151" s="49" t="n">
        <v>867410828</v>
      </c>
      <c r="E151" s="24" t="s">
        <v>496</v>
      </c>
      <c r="F151" s="49" t="s">
        <v>14</v>
      </c>
      <c r="G151" s="25" t="s">
        <v>13</v>
      </c>
      <c r="H151" s="49" t="s">
        <v>14</v>
      </c>
      <c r="I151" s="49" t="s">
        <v>14</v>
      </c>
      <c r="J151" s="55" t="s">
        <v>14</v>
      </c>
      <c r="K151" s="52"/>
      <c r="L151" s="21"/>
    </row>
    <row r="152" s="22" customFormat="true" ht="30" hidden="false" customHeight="false" outlineLevel="0" collapsed="false">
      <c r="A152" s="47" t="n">
        <v>147</v>
      </c>
      <c r="B152" s="24" t="s">
        <v>290</v>
      </c>
      <c r="C152" s="24" t="s">
        <v>218</v>
      </c>
      <c r="D152" s="49" t="n">
        <v>861133939</v>
      </c>
      <c r="E152" s="24" t="s">
        <v>497</v>
      </c>
      <c r="F152" s="49" t="s">
        <v>14</v>
      </c>
      <c r="G152" s="25" t="s">
        <v>14</v>
      </c>
      <c r="H152" s="49" t="s">
        <v>14</v>
      </c>
      <c r="I152" s="49" t="s">
        <v>14</v>
      </c>
      <c r="J152" s="55" t="s">
        <v>14</v>
      </c>
      <c r="K152" s="52"/>
      <c r="L152" s="21"/>
    </row>
    <row r="153" s="22" customFormat="true" ht="30" hidden="false" customHeight="false" outlineLevel="0" collapsed="false">
      <c r="A153" s="47" t="n">
        <v>148</v>
      </c>
      <c r="B153" s="24" t="s">
        <v>291</v>
      </c>
      <c r="C153" s="24" t="s">
        <v>292</v>
      </c>
      <c r="D153" s="49" t="n">
        <v>861218472</v>
      </c>
      <c r="E153" s="24" t="s">
        <v>498</v>
      </c>
      <c r="F153" s="49" t="s">
        <v>14</v>
      </c>
      <c r="G153" s="25" t="s">
        <v>14</v>
      </c>
      <c r="H153" s="49" t="s">
        <v>14</v>
      </c>
      <c r="I153" s="49" t="s">
        <v>14</v>
      </c>
      <c r="J153" s="55" t="s">
        <v>14</v>
      </c>
      <c r="K153" s="52"/>
      <c r="L153" s="21"/>
    </row>
    <row r="154" s="22" customFormat="true" ht="45" hidden="false" customHeight="false" outlineLevel="0" collapsed="false">
      <c r="A154" s="47" t="n">
        <v>149</v>
      </c>
      <c r="B154" s="24" t="s">
        <v>293</v>
      </c>
      <c r="C154" s="24" t="s">
        <v>294</v>
      </c>
      <c r="D154" s="49" t="n">
        <v>861223519</v>
      </c>
      <c r="E154" s="24" t="s">
        <v>499</v>
      </c>
      <c r="F154" s="49" t="s">
        <v>14</v>
      </c>
      <c r="G154" s="25" t="s">
        <v>13</v>
      </c>
      <c r="H154" s="49" t="s">
        <v>14</v>
      </c>
      <c r="I154" s="49" t="s">
        <v>14</v>
      </c>
      <c r="J154" s="55" t="s">
        <v>14</v>
      </c>
      <c r="K154" s="52"/>
      <c r="L154" s="21"/>
    </row>
    <row r="155" s="22" customFormat="true" ht="30" hidden="false" customHeight="false" outlineLevel="0" collapsed="false">
      <c r="A155" s="47" t="n">
        <v>150</v>
      </c>
      <c r="B155" s="24" t="s">
        <v>295</v>
      </c>
      <c r="C155" s="24" t="s">
        <v>296</v>
      </c>
      <c r="D155" s="49" t="n">
        <v>868238429</v>
      </c>
      <c r="E155" s="38" t="s">
        <v>500</v>
      </c>
      <c r="F155" s="49" t="s">
        <v>13</v>
      </c>
      <c r="G155" s="25" t="s">
        <v>14</v>
      </c>
      <c r="H155" s="49" t="s">
        <v>14</v>
      </c>
      <c r="I155" s="49" t="s">
        <v>14</v>
      </c>
      <c r="J155" s="55" t="s">
        <v>14</v>
      </c>
      <c r="K155" s="52"/>
      <c r="L155" s="21"/>
    </row>
    <row r="156" s="22" customFormat="true" ht="30" hidden="false" customHeight="false" outlineLevel="0" collapsed="false">
      <c r="A156" s="47" t="n">
        <v>151</v>
      </c>
      <c r="B156" s="24" t="s">
        <v>297</v>
      </c>
      <c r="C156" s="24" t="s">
        <v>298</v>
      </c>
      <c r="D156" s="49" t="n">
        <v>866212325</v>
      </c>
      <c r="E156" s="38" t="s">
        <v>501</v>
      </c>
      <c r="F156" s="49" t="s">
        <v>14</v>
      </c>
      <c r="G156" s="25" t="s">
        <v>14</v>
      </c>
      <c r="H156" s="49" t="s">
        <v>14</v>
      </c>
      <c r="I156" s="49" t="s">
        <v>14</v>
      </c>
      <c r="J156" s="55" t="s">
        <v>14</v>
      </c>
      <c r="K156" s="52"/>
      <c r="L156" s="21"/>
    </row>
    <row r="157" s="22" customFormat="true" ht="30" hidden="false" customHeight="false" outlineLevel="0" collapsed="false">
      <c r="A157" s="43" t="n">
        <v>152</v>
      </c>
      <c r="B157" s="24" t="s">
        <v>299</v>
      </c>
      <c r="C157" s="24" t="s">
        <v>300</v>
      </c>
      <c r="D157" s="49" t="n">
        <v>860577476</v>
      </c>
      <c r="E157" s="38" t="s">
        <v>502</v>
      </c>
      <c r="F157" s="49" t="s">
        <v>13</v>
      </c>
      <c r="G157" s="25" t="s">
        <v>14</v>
      </c>
      <c r="H157" s="49" t="s">
        <v>14</v>
      </c>
      <c r="I157" s="49" t="s">
        <v>14</v>
      </c>
      <c r="J157" s="55" t="s">
        <v>14</v>
      </c>
      <c r="K157" s="52"/>
      <c r="L157" s="21"/>
    </row>
    <row r="158" s="22" customFormat="true" ht="30" hidden="false" customHeight="false" outlineLevel="0" collapsed="false">
      <c r="A158" s="47" t="n">
        <v>153</v>
      </c>
      <c r="B158" s="24" t="s">
        <v>301</v>
      </c>
      <c r="C158" s="24" t="s">
        <v>302</v>
      </c>
      <c r="D158" s="49" t="n">
        <v>861680303</v>
      </c>
      <c r="E158" s="24" t="s">
        <v>503</v>
      </c>
      <c r="F158" s="49" t="s">
        <v>14</v>
      </c>
      <c r="G158" s="25" t="s">
        <v>14</v>
      </c>
      <c r="H158" s="49" t="s">
        <v>14</v>
      </c>
      <c r="I158" s="49" t="s">
        <v>14</v>
      </c>
      <c r="J158" s="55" t="s">
        <v>14</v>
      </c>
      <c r="K158" s="52"/>
      <c r="L158" s="21"/>
    </row>
    <row r="159" s="22" customFormat="true" ht="45" hidden="false" customHeight="false" outlineLevel="0" collapsed="false">
      <c r="A159" s="47" t="n">
        <v>154</v>
      </c>
      <c r="B159" s="24" t="s">
        <v>303</v>
      </c>
      <c r="C159" s="24" t="s">
        <v>294</v>
      </c>
      <c r="D159" s="49" t="n">
        <v>867529390</v>
      </c>
      <c r="E159" s="38" t="s">
        <v>504</v>
      </c>
      <c r="F159" s="49" t="s">
        <v>14</v>
      </c>
      <c r="G159" s="25" t="s">
        <v>14</v>
      </c>
      <c r="H159" s="49" t="s">
        <v>14</v>
      </c>
      <c r="I159" s="49" t="s">
        <v>14</v>
      </c>
      <c r="J159" s="55" t="s">
        <v>14</v>
      </c>
      <c r="K159" s="52"/>
      <c r="L159" s="21"/>
    </row>
    <row r="160" s="22" customFormat="true" ht="15" hidden="false" customHeight="false" outlineLevel="0" collapsed="false">
      <c r="A160" s="47" t="n">
        <v>155</v>
      </c>
      <c r="B160" s="24" t="s">
        <v>304</v>
      </c>
      <c r="C160" s="24" t="s">
        <v>305</v>
      </c>
      <c r="D160" s="49" t="n">
        <v>861271154</v>
      </c>
      <c r="E160" s="24" t="s">
        <v>505</v>
      </c>
      <c r="F160" s="49" t="s">
        <v>14</v>
      </c>
      <c r="G160" s="25" t="s">
        <v>14</v>
      </c>
      <c r="H160" s="49" t="s">
        <v>14</v>
      </c>
      <c r="I160" s="49" t="s">
        <v>14</v>
      </c>
      <c r="J160" s="55" t="s">
        <v>14</v>
      </c>
      <c r="K160" s="52"/>
      <c r="L160" s="21"/>
    </row>
    <row r="161" s="22" customFormat="true" ht="30" hidden="false" customHeight="false" outlineLevel="0" collapsed="false">
      <c r="A161" s="47" t="n">
        <v>156</v>
      </c>
      <c r="B161" s="24" t="s">
        <v>306</v>
      </c>
      <c r="C161" s="24" t="s">
        <v>132</v>
      </c>
      <c r="D161" s="49" t="n">
        <v>8682227746</v>
      </c>
      <c r="E161" s="24" t="s">
        <v>506</v>
      </c>
      <c r="F161" s="49" t="s">
        <v>14</v>
      </c>
      <c r="G161" s="25" t="s">
        <v>13</v>
      </c>
      <c r="H161" s="49" t="s">
        <v>14</v>
      </c>
      <c r="I161" s="49" t="s">
        <v>14</v>
      </c>
      <c r="J161" s="55" t="s">
        <v>14</v>
      </c>
      <c r="K161" s="52"/>
      <c r="L161" s="21"/>
    </row>
    <row r="162" s="22" customFormat="true" ht="45" hidden="false" customHeight="false" outlineLevel="0" collapsed="false">
      <c r="A162" s="47" t="n">
        <v>157</v>
      </c>
      <c r="B162" s="24" t="s">
        <v>307</v>
      </c>
      <c r="C162" s="24" t="s">
        <v>308</v>
      </c>
      <c r="D162" s="49" t="n">
        <v>860145388</v>
      </c>
      <c r="E162" s="24" t="s">
        <v>507</v>
      </c>
      <c r="F162" s="49" t="s">
        <v>14</v>
      </c>
      <c r="G162" s="25" t="s">
        <v>14</v>
      </c>
      <c r="H162" s="49" t="s">
        <v>14</v>
      </c>
      <c r="I162" s="49" t="s">
        <v>14</v>
      </c>
      <c r="J162" s="55" t="s">
        <v>13</v>
      </c>
      <c r="K162" s="52"/>
      <c r="L162" s="21"/>
    </row>
    <row r="163" s="22" customFormat="true" ht="30" hidden="false" customHeight="false" outlineLevel="0" collapsed="false">
      <c r="A163" s="47" t="n">
        <v>158</v>
      </c>
      <c r="B163" s="24" t="s">
        <v>309</v>
      </c>
      <c r="C163" s="24" t="s">
        <v>310</v>
      </c>
      <c r="D163" s="49" t="n">
        <v>861143785</v>
      </c>
      <c r="E163" s="38" t="s">
        <v>508</v>
      </c>
      <c r="F163" s="49" t="s">
        <v>14</v>
      </c>
      <c r="G163" s="25" t="s">
        <v>13</v>
      </c>
      <c r="H163" s="49" t="s">
        <v>14</v>
      </c>
      <c r="I163" s="49" t="s">
        <v>14</v>
      </c>
      <c r="J163" s="55" t="s">
        <v>13</v>
      </c>
      <c r="K163" s="52"/>
      <c r="L163" s="21"/>
    </row>
    <row r="164" s="22" customFormat="true" ht="30" hidden="false" customHeight="false" outlineLevel="0" collapsed="false">
      <c r="A164" s="47" t="n">
        <v>159</v>
      </c>
      <c r="B164" s="24" t="s">
        <v>311</v>
      </c>
      <c r="C164" s="24" t="s">
        <v>310</v>
      </c>
      <c r="D164" s="49"/>
      <c r="E164" s="24"/>
      <c r="F164" s="49"/>
      <c r="G164" s="25"/>
      <c r="H164" s="49"/>
      <c r="I164" s="49"/>
      <c r="J164" s="55"/>
      <c r="K164" s="52"/>
      <c r="L164" s="21"/>
    </row>
    <row r="165" s="22" customFormat="true" ht="45" hidden="false" customHeight="false" outlineLevel="0" collapsed="false">
      <c r="A165" s="43" t="n">
        <v>160</v>
      </c>
      <c r="B165" s="24" t="s">
        <v>312</v>
      </c>
      <c r="C165" s="24" t="s">
        <v>313</v>
      </c>
      <c r="D165" s="49" t="n">
        <v>867532111</v>
      </c>
      <c r="E165" s="24" t="s">
        <v>509</v>
      </c>
      <c r="F165" s="49" t="s">
        <v>14</v>
      </c>
      <c r="G165" s="25" t="s">
        <v>13</v>
      </c>
      <c r="H165" s="49" t="s">
        <v>14</v>
      </c>
      <c r="I165" s="49" t="s">
        <v>14</v>
      </c>
      <c r="J165" s="55" t="s">
        <v>13</v>
      </c>
      <c r="K165" s="52"/>
      <c r="L165" s="21"/>
    </row>
    <row r="166" s="22" customFormat="true" ht="30" hidden="false" customHeight="false" outlineLevel="0" collapsed="false">
      <c r="A166" s="47" t="n">
        <v>161</v>
      </c>
      <c r="B166" s="24" t="s">
        <v>314</v>
      </c>
      <c r="C166" s="24" t="s">
        <v>315</v>
      </c>
      <c r="D166" s="49" t="n">
        <v>861580875</v>
      </c>
      <c r="E166" s="38" t="s">
        <v>510</v>
      </c>
      <c r="F166" s="49" t="s">
        <v>13</v>
      </c>
      <c r="G166" s="25" t="s">
        <v>13</v>
      </c>
      <c r="H166" s="49" t="s">
        <v>13</v>
      </c>
      <c r="I166" s="49" t="s">
        <v>14</v>
      </c>
      <c r="J166" s="55" t="s">
        <v>511</v>
      </c>
      <c r="K166" s="52"/>
      <c r="L166" s="21"/>
    </row>
    <row r="167" s="22" customFormat="true" ht="30" hidden="false" customHeight="false" outlineLevel="0" collapsed="false">
      <c r="A167" s="47" t="n">
        <v>162</v>
      </c>
      <c r="B167" s="24" t="s">
        <v>316</v>
      </c>
      <c r="C167" s="24" t="s">
        <v>317</v>
      </c>
      <c r="D167" s="49"/>
      <c r="E167" s="38" t="s">
        <v>512</v>
      </c>
      <c r="F167" s="49" t="s">
        <v>14</v>
      </c>
      <c r="G167" s="25" t="s">
        <v>13</v>
      </c>
      <c r="H167" s="49" t="s">
        <v>13</v>
      </c>
      <c r="I167" s="49" t="s">
        <v>14</v>
      </c>
      <c r="J167" s="55" t="s">
        <v>14</v>
      </c>
      <c r="K167" s="52"/>
      <c r="L167" s="21"/>
    </row>
    <row r="168" s="22" customFormat="true" ht="30" hidden="false" customHeight="false" outlineLevel="0" collapsed="false">
      <c r="A168" s="47" t="n">
        <v>163</v>
      </c>
      <c r="B168" s="24" t="s">
        <v>318</v>
      </c>
      <c r="C168" s="24" t="s">
        <v>319</v>
      </c>
      <c r="D168" s="49" t="n">
        <v>868386344</v>
      </c>
      <c r="E168" s="24" t="s">
        <v>513</v>
      </c>
      <c r="F168" s="49" t="s">
        <v>14</v>
      </c>
      <c r="G168" s="25" t="s">
        <v>13</v>
      </c>
      <c r="H168" s="49" t="s">
        <v>14</v>
      </c>
      <c r="I168" s="49" t="s">
        <v>14</v>
      </c>
      <c r="J168" s="55" t="s">
        <v>14</v>
      </c>
      <c r="K168" s="52"/>
      <c r="L168" s="21"/>
    </row>
    <row r="169" s="22" customFormat="true" ht="30" hidden="false" customHeight="false" outlineLevel="0" collapsed="false">
      <c r="A169" s="47" t="n">
        <v>164</v>
      </c>
      <c r="B169" s="24" t="s">
        <v>320</v>
      </c>
      <c r="C169" s="24" t="s">
        <v>321</v>
      </c>
      <c r="D169" s="49" t="n">
        <v>861585392</v>
      </c>
      <c r="E169" s="24" t="s">
        <v>514</v>
      </c>
      <c r="F169" s="49" t="s">
        <v>14</v>
      </c>
      <c r="G169" s="25" t="s">
        <v>13</v>
      </c>
      <c r="H169" s="49" t="s">
        <v>14</v>
      </c>
      <c r="I169" s="49" t="s">
        <v>14</v>
      </c>
      <c r="J169" s="55" t="s">
        <v>13</v>
      </c>
      <c r="K169" s="52"/>
      <c r="L169" s="21"/>
    </row>
    <row r="170" s="22" customFormat="true" ht="15" hidden="false" customHeight="false" outlineLevel="0" collapsed="false">
      <c r="A170" s="47" t="n">
        <v>165</v>
      </c>
      <c r="B170" s="24" t="s">
        <v>322</v>
      </c>
      <c r="C170" s="24" t="s">
        <v>515</v>
      </c>
      <c r="D170" s="49" t="n">
        <v>868944135</v>
      </c>
      <c r="E170" s="38" t="s">
        <v>516</v>
      </c>
      <c r="F170" s="49" t="s">
        <v>14</v>
      </c>
      <c r="G170" s="25" t="s">
        <v>13</v>
      </c>
      <c r="H170" s="49" t="s">
        <v>13</v>
      </c>
      <c r="I170" s="49" t="s">
        <v>14</v>
      </c>
      <c r="J170" s="55" t="s">
        <v>13</v>
      </c>
      <c r="K170" s="52"/>
      <c r="L170" s="21"/>
    </row>
    <row r="171" s="22" customFormat="true" ht="30" hidden="false" customHeight="false" outlineLevel="0" collapsed="false">
      <c r="A171" s="47" t="n">
        <v>166</v>
      </c>
      <c r="B171" s="24" t="s">
        <v>328</v>
      </c>
      <c r="C171" s="24" t="s">
        <v>329</v>
      </c>
      <c r="D171" s="49" t="n">
        <v>867120341</v>
      </c>
      <c r="E171" s="38" t="s">
        <v>517</v>
      </c>
      <c r="F171" s="49" t="s">
        <v>14</v>
      </c>
      <c r="G171" s="25" t="s">
        <v>13</v>
      </c>
      <c r="H171" s="49" t="s">
        <v>13</v>
      </c>
      <c r="I171" s="49" t="s">
        <v>14</v>
      </c>
      <c r="J171" s="55" t="s">
        <v>14</v>
      </c>
      <c r="K171" s="52"/>
      <c r="L171" s="21"/>
    </row>
    <row r="172" s="22" customFormat="true" ht="15" hidden="false" customHeight="false" outlineLevel="0" collapsed="false">
      <c r="A172" s="47" t="n">
        <v>167</v>
      </c>
      <c r="B172" s="24" t="s">
        <v>330</v>
      </c>
      <c r="C172" s="24"/>
      <c r="D172" s="49" t="n">
        <v>861150501</v>
      </c>
      <c r="E172" s="24"/>
      <c r="F172" s="49" t="s">
        <v>14</v>
      </c>
      <c r="G172" s="25" t="s">
        <v>13</v>
      </c>
      <c r="H172" s="49" t="s">
        <v>13</v>
      </c>
      <c r="I172" s="49" t="s">
        <v>14</v>
      </c>
      <c r="J172" s="55" t="s">
        <v>13</v>
      </c>
      <c r="K172" s="52"/>
      <c r="L172" s="21"/>
    </row>
    <row r="173" s="22" customFormat="true" ht="15" hidden="false" customHeight="false" outlineLevel="0" collapsed="false">
      <c r="A173" s="43" t="n">
        <v>168</v>
      </c>
      <c r="B173" s="24" t="s">
        <v>324</v>
      </c>
      <c r="C173" s="24"/>
      <c r="D173" s="49"/>
      <c r="E173" s="24"/>
      <c r="F173" s="49"/>
      <c r="G173" s="25"/>
      <c r="H173" s="49"/>
      <c r="I173" s="49"/>
      <c r="J173" s="55"/>
      <c r="K173" s="52"/>
      <c r="L173" s="21"/>
    </row>
    <row r="174" s="22" customFormat="true" ht="15" hidden="false" customHeight="false" outlineLevel="0" collapsed="false">
      <c r="A174" s="47" t="n">
        <v>169</v>
      </c>
      <c r="B174" s="24" t="s">
        <v>326</v>
      </c>
      <c r="C174" s="24"/>
      <c r="D174" s="49"/>
      <c r="E174" s="24"/>
      <c r="F174" s="49"/>
      <c r="G174" s="25"/>
      <c r="H174" s="49"/>
      <c r="I174" s="49"/>
      <c r="J174" s="55"/>
      <c r="K174" s="52"/>
      <c r="L174" s="21"/>
    </row>
    <row r="175" s="22" customFormat="true" ht="15" hidden="false" customHeight="false" outlineLevel="0" collapsed="false">
      <c r="A175" s="47" t="n">
        <v>170</v>
      </c>
      <c r="B175" s="24" t="s">
        <v>327</v>
      </c>
      <c r="C175" s="24"/>
      <c r="D175" s="49"/>
      <c r="E175" s="24"/>
      <c r="F175" s="49"/>
      <c r="G175" s="25"/>
      <c r="H175" s="49"/>
      <c r="I175" s="49"/>
      <c r="J175" s="55"/>
      <c r="K175" s="52"/>
      <c r="L175" s="21"/>
    </row>
    <row r="176" s="22" customFormat="true" ht="15" hidden="false" customHeight="false" outlineLevel="0" collapsed="false">
      <c r="A176" s="47" t="n">
        <v>171</v>
      </c>
      <c r="B176" s="24" t="s">
        <v>332</v>
      </c>
      <c r="C176" s="24"/>
      <c r="D176" s="49"/>
      <c r="E176" s="24"/>
      <c r="F176" s="49"/>
      <c r="G176" s="25"/>
      <c r="H176" s="49"/>
      <c r="I176" s="49"/>
      <c r="J176" s="55"/>
      <c r="K176" s="52"/>
      <c r="L176" s="24"/>
      <c r="M176" s="24"/>
      <c r="N176" s="25"/>
      <c r="O176" s="38"/>
    </row>
    <row r="177" s="22" customFormat="true" ht="30" hidden="false" customHeight="false" outlineLevel="0" collapsed="false">
      <c r="A177" s="47" t="n">
        <v>172</v>
      </c>
      <c r="B177" s="24" t="s">
        <v>334</v>
      </c>
      <c r="C177" s="24" t="s">
        <v>335</v>
      </c>
      <c r="D177" s="49" t="n">
        <v>869830825</v>
      </c>
      <c r="E177" s="38" t="s">
        <v>518</v>
      </c>
      <c r="F177" s="49" t="s">
        <v>14</v>
      </c>
      <c r="G177" s="25" t="s">
        <v>13</v>
      </c>
      <c r="H177" s="49" t="s">
        <v>13</v>
      </c>
      <c r="I177" s="49" t="s">
        <v>13</v>
      </c>
      <c r="J177" s="55" t="s">
        <v>13</v>
      </c>
      <c r="K177" s="52"/>
      <c r="L177" s="21"/>
    </row>
    <row r="178" s="22" customFormat="true" ht="30" hidden="false" customHeight="false" outlineLevel="0" collapsed="false">
      <c r="A178" s="47" t="n">
        <v>173</v>
      </c>
      <c r="B178" s="24" t="s">
        <v>336</v>
      </c>
      <c r="C178" s="24" t="s">
        <v>73</v>
      </c>
      <c r="D178" s="25" t="n">
        <v>861143898</v>
      </c>
      <c r="E178" s="38" t="s">
        <v>519</v>
      </c>
      <c r="F178" s="49" t="s">
        <v>13</v>
      </c>
      <c r="G178" s="25" t="s">
        <v>14</v>
      </c>
      <c r="H178" s="49" t="s">
        <v>14</v>
      </c>
      <c r="I178" s="49" t="s">
        <v>14</v>
      </c>
      <c r="J178" s="55" t="s">
        <v>14</v>
      </c>
      <c r="K178" s="52"/>
      <c r="L178" s="21"/>
    </row>
    <row r="179" s="22" customFormat="true" ht="30" hidden="false" customHeight="false" outlineLevel="0" collapsed="false">
      <c r="A179" s="47" t="n">
        <v>174</v>
      </c>
      <c r="B179" s="24" t="s">
        <v>337</v>
      </c>
      <c r="C179" s="24" t="s">
        <v>338</v>
      </c>
      <c r="D179" s="25" t="n">
        <v>861153628</v>
      </c>
      <c r="E179" s="38" t="s">
        <v>520</v>
      </c>
      <c r="F179" s="49" t="s">
        <v>14</v>
      </c>
      <c r="G179" s="25" t="s">
        <v>14</v>
      </c>
      <c r="H179" s="49" t="s">
        <v>14</v>
      </c>
      <c r="I179" s="49" t="s">
        <v>14</v>
      </c>
      <c r="J179" s="55" t="s">
        <v>14</v>
      </c>
      <c r="K179" s="52"/>
      <c r="L179" s="21"/>
    </row>
    <row r="180" s="22" customFormat="true" ht="45" hidden="false" customHeight="false" outlineLevel="0" collapsed="false">
      <c r="A180" s="47" t="n">
        <v>175</v>
      </c>
      <c r="B180" s="24" t="s">
        <v>339</v>
      </c>
      <c r="C180" s="24" t="s">
        <v>340</v>
      </c>
      <c r="D180" s="25" t="n">
        <v>861477156</v>
      </c>
      <c r="E180" s="38" t="s">
        <v>521</v>
      </c>
      <c r="F180" s="49" t="s">
        <v>13</v>
      </c>
      <c r="G180" s="25" t="s">
        <v>14</v>
      </c>
      <c r="H180" s="49" t="s">
        <v>14</v>
      </c>
      <c r="I180" s="49" t="s">
        <v>14</v>
      </c>
      <c r="J180" s="55" t="s">
        <v>14</v>
      </c>
      <c r="K180" s="52"/>
      <c r="L180" s="21"/>
    </row>
    <row r="181" s="22" customFormat="true" ht="30" hidden="false" customHeight="false" outlineLevel="0" collapsed="false">
      <c r="A181" s="43" t="n">
        <v>176</v>
      </c>
      <c r="B181" s="24" t="s">
        <v>341</v>
      </c>
      <c r="C181" s="24" t="s">
        <v>342</v>
      </c>
      <c r="D181" s="25" t="n">
        <v>867379876</v>
      </c>
      <c r="E181" s="38" t="s">
        <v>522</v>
      </c>
      <c r="F181" s="49" t="s">
        <v>14</v>
      </c>
      <c r="G181" s="25" t="s">
        <v>13</v>
      </c>
      <c r="H181" s="49" t="s">
        <v>13</v>
      </c>
      <c r="I181" s="49" t="s">
        <v>14</v>
      </c>
      <c r="J181" s="55" t="s">
        <v>13</v>
      </c>
      <c r="K181" s="52"/>
      <c r="L181" s="21"/>
    </row>
    <row r="182" s="22" customFormat="true" ht="30" hidden="false" customHeight="false" outlineLevel="0" collapsed="false">
      <c r="A182" s="47" t="n">
        <v>177</v>
      </c>
      <c r="B182" s="24" t="s">
        <v>343</v>
      </c>
      <c r="C182" s="24" t="s">
        <v>210</v>
      </c>
      <c r="D182" s="25" t="n">
        <v>860052132</v>
      </c>
      <c r="E182" s="38" t="s">
        <v>523</v>
      </c>
      <c r="F182" s="49" t="s">
        <v>14</v>
      </c>
      <c r="G182" s="25" t="s">
        <v>13</v>
      </c>
      <c r="H182" s="49" t="s">
        <v>14</v>
      </c>
      <c r="I182" s="49" t="s">
        <v>14</v>
      </c>
      <c r="J182" s="55" t="s">
        <v>14</v>
      </c>
      <c r="K182" s="52"/>
      <c r="L182" s="21"/>
    </row>
    <row r="183" s="22" customFormat="true" ht="30" hidden="false" customHeight="false" outlineLevel="0" collapsed="false">
      <c r="A183" s="47" t="n">
        <v>178</v>
      </c>
      <c r="B183" s="24" t="s">
        <v>344</v>
      </c>
      <c r="C183" s="24" t="s">
        <v>345</v>
      </c>
      <c r="D183" s="25" t="n">
        <v>861619654</v>
      </c>
      <c r="E183" s="38" t="s">
        <v>524</v>
      </c>
      <c r="F183" s="18" t="s">
        <v>13</v>
      </c>
      <c r="G183" s="18" t="s">
        <v>14</v>
      </c>
      <c r="H183" s="18" t="s">
        <v>14</v>
      </c>
      <c r="I183" s="18" t="s">
        <v>14</v>
      </c>
      <c r="J183" s="19" t="s">
        <v>14</v>
      </c>
      <c r="K183" s="52"/>
      <c r="L183" s="21"/>
    </row>
    <row r="184" s="22" customFormat="true" ht="30" hidden="false" customHeight="false" outlineLevel="0" collapsed="false">
      <c r="A184" s="47" t="n">
        <v>179</v>
      </c>
      <c r="B184" s="24" t="s">
        <v>348</v>
      </c>
      <c r="C184" s="24" t="s">
        <v>349</v>
      </c>
      <c r="D184" s="25"/>
      <c r="E184" s="38" t="s">
        <v>525</v>
      </c>
      <c r="F184" s="49" t="s">
        <v>13</v>
      </c>
      <c r="G184" s="25" t="s">
        <v>13</v>
      </c>
      <c r="H184" s="49" t="s">
        <v>13</v>
      </c>
      <c r="I184" s="49" t="s">
        <v>14</v>
      </c>
      <c r="J184" s="55" t="s">
        <v>14</v>
      </c>
      <c r="K184" s="52"/>
      <c r="L184" s="21"/>
    </row>
    <row r="185" s="22" customFormat="true" ht="30" hidden="false" customHeight="false" outlineLevel="0" collapsed="false">
      <c r="A185" s="47" t="n">
        <v>180</v>
      </c>
      <c r="B185" s="24" t="s">
        <v>346</v>
      </c>
      <c r="C185" s="24" t="s">
        <v>347</v>
      </c>
      <c r="D185" s="25"/>
      <c r="E185" s="38" t="s">
        <v>526</v>
      </c>
      <c r="F185" s="49" t="s">
        <v>13</v>
      </c>
      <c r="G185" s="25" t="s">
        <v>13</v>
      </c>
      <c r="H185" s="49" t="s">
        <v>13</v>
      </c>
      <c r="I185" s="49" t="s">
        <v>14</v>
      </c>
      <c r="J185" s="55" t="s">
        <v>14</v>
      </c>
      <c r="K185" s="52"/>
      <c r="L185" s="21"/>
    </row>
    <row r="186" s="22" customFormat="true" ht="15" hidden="false" customHeight="false" outlineLevel="0" collapsed="false">
      <c r="A186" s="47" t="n">
        <v>181</v>
      </c>
      <c r="B186" s="24"/>
      <c r="C186" s="24"/>
      <c r="D186" s="25"/>
      <c r="E186" s="38"/>
      <c r="F186" s="49"/>
      <c r="G186" s="25"/>
      <c r="H186" s="49"/>
      <c r="I186" s="49"/>
      <c r="J186" s="55"/>
      <c r="K186" s="52"/>
      <c r="L186" s="21"/>
    </row>
    <row r="187" s="22" customFormat="true" ht="15" hidden="false" customHeight="false" outlineLevel="0" collapsed="false">
      <c r="A187" s="47" t="n">
        <v>182</v>
      </c>
      <c r="B187" s="24"/>
      <c r="C187" s="24"/>
      <c r="D187" s="25"/>
      <c r="E187" s="38"/>
      <c r="F187" s="49"/>
      <c r="G187" s="25"/>
      <c r="H187" s="49"/>
      <c r="I187" s="49"/>
      <c r="J187" s="55"/>
      <c r="K187" s="52"/>
      <c r="L187" s="21"/>
    </row>
    <row r="188" s="22" customFormat="true" ht="15" hidden="false" customHeight="false" outlineLevel="0" collapsed="false">
      <c r="A188" s="47" t="n">
        <v>183</v>
      </c>
      <c r="B188" s="24"/>
      <c r="C188" s="24"/>
      <c r="D188" s="25"/>
      <c r="E188" s="38"/>
      <c r="F188" s="49"/>
      <c r="G188" s="25"/>
      <c r="H188" s="49"/>
      <c r="I188" s="49"/>
      <c r="J188" s="55"/>
      <c r="K188" s="52"/>
      <c r="L188" s="21"/>
    </row>
    <row r="189" s="22" customFormat="true" ht="15" hidden="false" customHeight="false" outlineLevel="0" collapsed="false">
      <c r="A189" s="43" t="n">
        <v>184</v>
      </c>
      <c r="B189" s="24"/>
      <c r="C189" s="24"/>
      <c r="D189" s="49"/>
      <c r="E189" s="24"/>
      <c r="F189" s="49"/>
      <c r="G189" s="25"/>
      <c r="H189" s="49"/>
      <c r="I189" s="49"/>
      <c r="J189" s="55"/>
      <c r="K189" s="52"/>
      <c r="L189" s="21"/>
    </row>
    <row r="190" s="22" customFormat="true" ht="15" hidden="false" customHeight="false" outlineLevel="0" collapsed="false">
      <c r="A190" s="47" t="n">
        <v>185</v>
      </c>
      <c r="B190" s="24"/>
      <c r="C190" s="24"/>
      <c r="D190" s="49"/>
      <c r="E190" s="24"/>
      <c r="F190" s="49"/>
      <c r="G190" s="25"/>
      <c r="H190" s="49"/>
      <c r="I190" s="49"/>
      <c r="J190" s="55"/>
      <c r="K190" s="52"/>
      <c r="L190" s="21"/>
    </row>
    <row r="191" s="22" customFormat="true" ht="15" hidden="false" customHeight="false" outlineLevel="0" collapsed="false">
      <c r="A191" s="47" t="n">
        <v>186</v>
      </c>
      <c r="B191" s="24"/>
      <c r="C191" s="24"/>
      <c r="D191" s="49"/>
      <c r="E191" s="24"/>
      <c r="F191" s="49"/>
      <c r="G191" s="25"/>
      <c r="H191" s="49"/>
      <c r="I191" s="49"/>
      <c r="J191" s="55"/>
      <c r="K191" s="52"/>
      <c r="L191" s="21"/>
    </row>
    <row r="192" s="22" customFormat="true" ht="15" hidden="false" customHeight="false" outlineLevel="0" collapsed="false">
      <c r="A192" s="47" t="n">
        <v>187</v>
      </c>
      <c r="B192" s="24"/>
      <c r="C192" s="24"/>
      <c r="D192" s="49"/>
      <c r="E192" s="24"/>
      <c r="F192" s="49"/>
      <c r="G192" s="25"/>
      <c r="H192" s="49"/>
      <c r="I192" s="49"/>
      <c r="J192" s="55"/>
      <c r="K192" s="52"/>
      <c r="L192" s="21"/>
    </row>
    <row r="193" s="22" customFormat="true" ht="15" hidden="false" customHeight="false" outlineLevel="0" collapsed="false">
      <c r="A193" s="47" t="n">
        <v>188</v>
      </c>
      <c r="B193" s="24"/>
      <c r="C193" s="24"/>
      <c r="D193" s="49"/>
      <c r="E193" s="24"/>
      <c r="F193" s="49"/>
      <c r="G193" s="25"/>
      <c r="H193" s="49"/>
      <c r="I193" s="49"/>
      <c r="J193" s="55"/>
      <c r="K193" s="52"/>
      <c r="L193" s="21"/>
    </row>
    <row r="194" s="22" customFormat="true" ht="15" hidden="false" customHeight="false" outlineLevel="0" collapsed="false">
      <c r="A194" s="47" t="n">
        <v>189</v>
      </c>
      <c r="B194" s="24"/>
      <c r="C194" s="24"/>
      <c r="D194" s="49"/>
      <c r="E194" s="24"/>
      <c r="F194" s="49"/>
      <c r="G194" s="25"/>
      <c r="H194" s="49"/>
      <c r="I194" s="49"/>
      <c r="J194" s="55"/>
      <c r="K194" s="52"/>
      <c r="L194" s="21"/>
    </row>
    <row r="195" s="22" customFormat="true" ht="15" hidden="false" customHeight="false" outlineLevel="0" collapsed="false">
      <c r="A195" s="47" t="n">
        <v>190</v>
      </c>
      <c r="B195" s="24"/>
      <c r="C195" s="24"/>
      <c r="D195" s="49"/>
      <c r="E195" s="24"/>
      <c r="F195" s="49"/>
      <c r="G195" s="25"/>
      <c r="H195" s="49"/>
      <c r="I195" s="49"/>
      <c r="J195" s="55"/>
      <c r="K195" s="52"/>
      <c r="L195" s="21"/>
    </row>
    <row r="196" s="22" customFormat="true" ht="15" hidden="false" customHeight="false" outlineLevel="0" collapsed="false">
      <c r="A196" s="47" t="n">
        <v>191</v>
      </c>
      <c r="B196" s="24"/>
      <c r="C196" s="24"/>
      <c r="D196" s="49"/>
      <c r="E196" s="24"/>
      <c r="F196" s="49"/>
      <c r="G196" s="25"/>
      <c r="H196" s="49"/>
      <c r="I196" s="49"/>
      <c r="J196" s="55"/>
      <c r="K196" s="52"/>
      <c r="L196" s="21"/>
    </row>
    <row r="197" s="22" customFormat="true" ht="15" hidden="false" customHeight="false" outlineLevel="0" collapsed="false">
      <c r="A197" s="43" t="n">
        <v>192</v>
      </c>
      <c r="B197" s="24"/>
      <c r="C197" s="24"/>
      <c r="D197" s="49"/>
      <c r="E197" s="24"/>
      <c r="F197" s="49"/>
      <c r="G197" s="25"/>
      <c r="H197" s="49"/>
      <c r="I197" s="49"/>
      <c r="J197" s="55"/>
      <c r="K197" s="52"/>
      <c r="L197" s="21"/>
    </row>
    <row r="198" s="22" customFormat="true" ht="15" hidden="false" customHeight="false" outlineLevel="0" collapsed="false">
      <c r="A198" s="47" t="n">
        <v>193</v>
      </c>
      <c r="B198" s="24"/>
      <c r="C198" s="24"/>
      <c r="D198" s="49"/>
      <c r="E198" s="24"/>
      <c r="F198" s="49"/>
      <c r="G198" s="25"/>
      <c r="H198" s="49"/>
      <c r="I198" s="49"/>
      <c r="J198" s="55"/>
      <c r="K198" s="52"/>
      <c r="L198" s="21"/>
    </row>
    <row r="199" s="22" customFormat="true" ht="15" hidden="false" customHeight="false" outlineLevel="0" collapsed="false">
      <c r="A199" s="47" t="n">
        <v>194</v>
      </c>
      <c r="B199" s="24"/>
      <c r="C199" s="24"/>
      <c r="D199" s="49"/>
      <c r="E199" s="24"/>
      <c r="F199" s="49"/>
      <c r="G199" s="25"/>
      <c r="H199" s="49"/>
      <c r="I199" s="49"/>
      <c r="J199" s="55"/>
      <c r="K199" s="52"/>
      <c r="L199" s="21"/>
    </row>
    <row r="200" s="22" customFormat="true" ht="15" hidden="false" customHeight="false" outlineLevel="0" collapsed="false">
      <c r="A200" s="47" t="n">
        <v>195</v>
      </c>
      <c r="B200" s="24"/>
      <c r="C200" s="24"/>
      <c r="D200" s="49"/>
      <c r="E200" s="24"/>
      <c r="F200" s="49"/>
      <c r="G200" s="25"/>
      <c r="H200" s="49"/>
      <c r="I200" s="49"/>
      <c r="J200" s="55"/>
      <c r="K200" s="52"/>
      <c r="L200" s="21"/>
    </row>
    <row r="201" s="22" customFormat="true" ht="15" hidden="false" customHeight="false" outlineLevel="0" collapsed="false">
      <c r="A201" s="47" t="n">
        <v>196</v>
      </c>
      <c r="B201" s="24"/>
      <c r="C201" s="24"/>
      <c r="D201" s="49"/>
      <c r="E201" s="24"/>
      <c r="F201" s="49"/>
      <c r="G201" s="25"/>
      <c r="H201" s="49"/>
      <c r="I201" s="49"/>
      <c r="J201" s="55"/>
      <c r="K201" s="52"/>
      <c r="L201" s="21"/>
    </row>
    <row r="202" s="22" customFormat="true" ht="15" hidden="false" customHeight="false" outlineLevel="0" collapsed="false">
      <c r="A202" s="47" t="n">
        <v>197</v>
      </c>
      <c r="B202" s="24"/>
      <c r="C202" s="24"/>
      <c r="D202" s="49"/>
      <c r="E202" s="24"/>
      <c r="F202" s="49"/>
      <c r="G202" s="25"/>
      <c r="H202" s="49"/>
      <c r="I202" s="49"/>
      <c r="J202" s="55"/>
      <c r="K202" s="52"/>
      <c r="L202" s="21"/>
    </row>
    <row r="203" s="22" customFormat="true" ht="15" hidden="false" customHeight="false" outlineLevel="0" collapsed="false">
      <c r="A203" s="47" t="n">
        <v>198</v>
      </c>
      <c r="B203" s="24"/>
      <c r="C203" s="24"/>
      <c r="D203" s="49"/>
      <c r="E203" s="24"/>
      <c r="F203" s="49"/>
      <c r="G203" s="25"/>
      <c r="H203" s="49"/>
      <c r="I203" s="49"/>
      <c r="J203" s="55"/>
      <c r="K203" s="52"/>
      <c r="L203" s="21"/>
    </row>
    <row r="204" s="22" customFormat="true" ht="15.75" hidden="false" customHeight="false" outlineLevel="0" collapsed="false">
      <c r="A204" s="47" t="n">
        <v>199</v>
      </c>
      <c r="B204" s="24"/>
      <c r="C204" s="39"/>
      <c r="D204" s="49"/>
      <c r="E204" s="24"/>
      <c r="F204" s="49"/>
      <c r="G204" s="25"/>
      <c r="H204" s="49"/>
      <c r="I204" s="49"/>
      <c r="J204" s="55"/>
      <c r="K204" s="52"/>
      <c r="L204" s="21"/>
    </row>
    <row r="205" s="22" customFormat="true" ht="15.75" hidden="false" customHeight="false" outlineLevel="0" collapsed="false">
      <c r="A205" s="43" t="n">
        <v>200</v>
      </c>
      <c r="B205" s="39"/>
      <c r="C205" s="2"/>
      <c r="D205" s="60"/>
      <c r="E205" s="39"/>
      <c r="F205" s="60"/>
      <c r="G205" s="40"/>
      <c r="H205" s="60"/>
      <c r="I205" s="60"/>
      <c r="J205" s="61"/>
      <c r="K205" s="52"/>
      <c r="L205" s="21"/>
    </row>
    <row r="206" customFormat="false" ht="15.75" hidden="false" customHeight="false" outlineLevel="0" collapsed="false">
      <c r="K206" s="62"/>
      <c r="L206" s="21"/>
    </row>
  </sheetData>
  <hyperlinks>
    <hyperlink ref="E9" r:id="rId1" display="vdg.geografija@gmail.com"/>
    <hyperlink ref="E10" r:id="rId2" display="gailutep@gmail.com"/>
    <hyperlink ref="E11" r:id="rId3" display="norvaisasrolandas@gmail.com"/>
    <hyperlink ref="E12" r:id="rId4" display="bagdusia@gmail.com"/>
    <hyperlink ref="E13" r:id="rId5" display="dangek@gmail.com"/>
    <hyperlink ref="E15" r:id="rId6" display="rutapetkus@gmail.com"/>
    <hyperlink ref="E16" r:id="rId7" display="ligitabrigita@gmail.com"/>
    <hyperlink ref="E17" r:id="rId8" display="akvelinap@gmail.com"/>
    <hyperlink ref="E18" r:id="rId9" display="mokykla@zemkalvarija.w3.lt"/>
    <hyperlink ref="E19" r:id="rId10" display="aviteniene@gmail.com"/>
    <hyperlink ref="E20" r:id="rId11" display="smokslas@gmail.com"/>
    <hyperlink ref="E21" r:id="rId12" display="genovaiteel@cmail.com"/>
    <hyperlink ref="E22" r:id="rId13" display="12.rima@gmail.com"/>
    <hyperlink ref="E23" r:id="rId14" display="vidmantekal@gmail.com"/>
    <hyperlink ref="E24" r:id="rId15" display="rimasimenaite@gmail.com"/>
    <hyperlink ref="E25" r:id="rId16" display="zitavilnius@yahoo.co.uk"/>
    <hyperlink ref="E26" r:id="rId17" display="dmickute@gmail.com"/>
    <hyperlink ref="E27" r:id="rId18" display="rosita.marcinkienė@gmail.com"/>
    <hyperlink ref="E28" r:id="rId19" display="linute.zur@gmail.com"/>
    <hyperlink ref="E29" r:id="rId20" display="rutvlad@wp.pl"/>
    <hyperlink ref="E30" r:id="rId21" display="vilma317@gmail.com"/>
    <hyperlink ref="E31" r:id="rId22" display="gaivav@gmail.com"/>
    <hyperlink ref="E32" r:id="rId23" display="dmerkiene@yahoo.com"/>
    <hyperlink ref="E33" r:id="rId24" display="kazdailiene.stefa@gmail.com"/>
    <hyperlink ref="E34" r:id="rId25" display="jowyra@gmail.com"/>
    <hyperlink ref="E35" r:id="rId26" display="jolecer@gmail.com"/>
    <hyperlink ref="E36" r:id="rId27" display="virgilijus.pajarskas@gmail.com"/>
    <hyperlink ref="E38" r:id="rId28" display="lvjlukosiut9@gmail.com"/>
    <hyperlink ref="E39" r:id="rId29" display="direktore@paltaroko.panevezys.lm.lt"/>
    <hyperlink ref="E40" r:id="rId30" display="adolfas.urbonas@inbox.lt"/>
    <hyperlink ref="E41" r:id="rId31" display="viljok15@gmail.com"/>
    <hyperlink ref="E42" r:id="rId32" display="odetasmel@gmail.com"/>
    <hyperlink ref="E43" r:id="rId33" display="nijolekacinskiene@gmail.com"/>
    <hyperlink ref="E44" r:id="rId34" display="lina64@gmail.com"/>
    <hyperlink ref="E45" r:id="rId35" display="ariusdstar@gmail.com"/>
    <hyperlink ref="E46" r:id="rId36" display="ausrine.zivaitiene@gmail.com"/>
    <hyperlink ref="E47" r:id="rId37" display="sigutezig@gmail.com"/>
    <hyperlink ref="E48" r:id="rId38" display="rekute67@gmail.com"/>
    <hyperlink ref="E49" r:id="rId39" display="romkus6@gmail.com"/>
    <hyperlink ref="E50" r:id="rId40" display="turizmass@gmail.com"/>
    <hyperlink ref="E51" r:id="rId41" display="ilonmack@gmail.com"/>
    <hyperlink ref="E52" r:id="rId42" display="loteramistralis@gmail.com"/>
    <hyperlink ref="E53" r:id="rId43" display="lineeele@yahoo.com"/>
    <hyperlink ref="E54" r:id="rId44" display="airinute2@gmail.com"/>
    <hyperlink ref="E55" r:id="rId45" display="ouosuna@gmail.com"/>
    <hyperlink ref="E56" r:id="rId46" display="ingasulc@yahoo.com"/>
    <hyperlink ref="E57" r:id="rId47" display="ruteliss@gmail.com"/>
    <hyperlink ref="E58" r:id="rId48" display="ingrida.stanaitiene@gmail.com"/>
    <hyperlink ref="E59" r:id="rId49" display="l.pauliuke@gmail.com"/>
    <hyperlink ref="E60" r:id="rId50" display="rytaslaima@gmail.com"/>
    <hyperlink ref="E61" r:id="rId51" display="alicija.vilkelienė@gmail.com"/>
    <hyperlink ref="E62" r:id="rId52" display="z.mackevičius@gmail.com"/>
    <hyperlink ref="E63" r:id="rId53" display="rammunne.l@gmail.com"/>
    <hyperlink ref="E64" r:id="rId54" display="jurubster@gmail.com"/>
    <hyperlink ref="E65" r:id="rId55" display="maliaukienevilma@gmail.com"/>
    <hyperlink ref="E66" r:id="rId56" display="bluoga03@gmail.com"/>
    <hyperlink ref="E68" r:id="rId57" display="sudimante@gmail.com"/>
    <hyperlink ref="E69" r:id="rId58" display="ceikauskiene.aldona@gmail.com"/>
    <hyperlink ref="E70" r:id="rId59" display="ceikauskiene.aldona@gmail.com"/>
    <hyperlink ref="E71" r:id="rId60" display="juditale@gmail.com"/>
    <hyperlink ref="E72" r:id="rId61" display="roma.ignalina@gmail.com"/>
    <hyperlink ref="E73" r:id="rId62" display="violeta.kreiveniene@gmail.com"/>
    <hyperlink ref="E74" r:id="rId63" display="buraitis@gmail.com"/>
    <hyperlink ref="E77" r:id="rId64" display="aauksutiene@gmail.com"/>
    <hyperlink ref="E78" r:id="rId65" display="lorlink77@gmail.com"/>
    <hyperlink ref="E79" r:id="rId66" display="kulevrenat@gmail.com"/>
    <hyperlink ref="E80" r:id="rId67" display="ramusta@mokykla.lt"/>
    <hyperlink ref="E81" r:id="rId68" display="j.raugaliene@gmail.com"/>
    <hyperlink ref="E82" r:id="rId69" display="tlilte1@gmail.com"/>
    <hyperlink ref="E83" r:id="rId70" display="ligitakuokaliene@gmail.com"/>
    <hyperlink ref="E84" r:id="rId71" display="zalinute17@gmail.com"/>
    <hyperlink ref="E85" r:id="rId72" display="nvaisvilas@gmail.com"/>
    <hyperlink ref="E86" r:id="rId73" display="romabub@gmail.com"/>
    <hyperlink ref="E87" r:id="rId74" display="karalevicienel@gmail.com"/>
    <hyperlink ref="E88" r:id="rId75" display="vytautas_serelis@yahoo.com"/>
    <hyperlink ref="E89" r:id="rId76" display="petrauskienejuratele@gmail.com"/>
    <hyperlink ref="E90" r:id="rId77" display="rainava@gmail.com"/>
    <hyperlink ref="E91" r:id="rId78" display="rimasarbaciauskas@yahoo.com"/>
    <hyperlink ref="E92" r:id="rId79" display="audmartis@gmail.com"/>
    <hyperlink ref="E93" r:id="rId80" display="leonema@gmail.com"/>
    <hyperlink ref="E94" r:id="rId81" display="irenak@takas.lt"/>
    <hyperlink ref="E95" r:id="rId82" display="esimanaviciene@gmail.com"/>
    <hyperlink ref="E96" r:id="rId83" display="vizbarienė.jovita@gmail.com"/>
    <hyperlink ref="E97" r:id="rId84" display="gitana.sakas@gmail.com"/>
    <hyperlink ref="E98" r:id="rId85" display="jonas.malianuskas@gmail.com"/>
    <hyperlink ref="E99" r:id="rId86" display="romusas.labanauskas@gmail.com"/>
    <hyperlink ref="E100" r:id="rId87" display="birutbendoraitien66@gmail.com"/>
    <hyperlink ref="E101" r:id="rId88" display="algirdas.ju@gmail.com"/>
    <hyperlink ref="E102" r:id="rId89" display="vilmacikk@yahoo.com"/>
    <hyperlink ref="E103" r:id="rId90" display="zalbaite@gmail.com"/>
    <hyperlink ref="E104" r:id="rId91" display="rsalna@gmail.com"/>
    <hyperlink ref="E105" r:id="rId92" display="linoreta@gmail.com"/>
    <hyperlink ref="E106" r:id="rId93" display="jurgazaremba7@gmail.com"/>
    <hyperlink ref="E107" r:id="rId94" display="inddrek@yahoo.com"/>
    <hyperlink ref="E108" r:id="rId95" display="irena.julija@gmail.com"/>
    <hyperlink ref="E109" r:id="rId96" display="rapolaviciene@gmail.com"/>
    <hyperlink ref="E110" r:id="rId97" display="rima.skrodenyte@gmail.com"/>
    <hyperlink ref="E111" r:id="rId98" display="jan-vasilij@yandex.ru"/>
    <hyperlink ref="E112" r:id="rId99" display="egidijaka@gmail.com"/>
    <hyperlink ref="E113" r:id="rId100" display="joneliene@gmail.com"/>
    <hyperlink ref="E114" r:id="rId101" display="vetrute32315@gmail.com"/>
    <hyperlink ref="E115" r:id="rId102" display="sniegair@gmail.com"/>
    <hyperlink ref="E116" r:id="rId103" display="genovaite.kyne@gmail.com"/>
    <hyperlink ref="E120" r:id="rId104" display="wenckevirgilija@gmail.comvilma.pociuvien661@gmail.com"/>
    <hyperlink ref="E121" r:id="rId105" display="vilmapociuviene661@gmail.com"/>
    <hyperlink ref="E137" r:id="rId106" display="nijole.ruginiene@gmail com"/>
    <hyperlink ref="E140" r:id="rId107" display="rima.rascikiene@gmail.com"/>
    <hyperlink ref="E141" r:id="rId108" display="bpetkeviciene@gmail.com"/>
    <hyperlink ref="E143" r:id="rId109" display="renata.zygiene@gmail.com"/>
    <hyperlink ref="E146" r:id="rId110" display="asta.tamuleviciene@gmail.com"/>
    <hyperlink ref="E148" r:id="rId111" display="geleta.bielskiene@gmail.com"/>
    <hyperlink ref="E150" r:id="rId112" display="regina.konciene@gmail.com"/>
    <hyperlink ref="E155" r:id="rId113" display="rasa.preiksiene@gmail.com"/>
    <hyperlink ref="E156" r:id="rId114" display="nerijus.planciunas@gmail.com"/>
    <hyperlink ref="E157" r:id="rId115" display="petrauskiene.nijole@gmail.com"/>
    <hyperlink ref="E159" r:id="rId116" display="balandispastininkas@gmail.com"/>
    <hyperlink ref="E163" r:id="rId117" display="inagailiuniene1@gmail.com"/>
    <hyperlink ref="E166" r:id="rId118" display="tamosiunienedanguole@gmail.com"/>
    <hyperlink ref="E167" r:id="rId119" display="daivapiskiniene@gmail.com"/>
    <hyperlink ref="E170" r:id="rId120" display="stasele.gg@gmail.com"/>
    <hyperlink ref="E171" r:id="rId121" display="arelyjap@gmail.com"/>
    <hyperlink ref="E177" r:id="rId122" display="aneletub@gmail.com"/>
    <hyperlink ref="E178" r:id="rId123" display="virintaxx@yahoo.com"/>
    <hyperlink ref="E179" r:id="rId124" display="smivita@gmail.com"/>
    <hyperlink ref="E180" r:id="rId125" display="vaic.liuda@yahoo.com"/>
    <hyperlink ref="E181" r:id="rId126" display="arakauskiene@gmail.com"/>
    <hyperlink ref="E182" r:id="rId127" display="jstankaityte@gmail.com"/>
    <hyperlink ref="E183" r:id="rId128" display="b.eugenija@gmail.com"/>
    <hyperlink ref="E184" r:id="rId129" display="jurchik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5.7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6" t="n">
        <v>1</v>
      </c>
      <c r="B1" s="17" t="s">
        <v>11</v>
      </c>
      <c r="C1" s="17" t="s">
        <v>12</v>
      </c>
    </row>
    <row r="2" customFormat="false" ht="15" hidden="false" customHeight="false" outlineLevel="0" collapsed="false">
      <c r="A2" s="23" t="n">
        <v>2</v>
      </c>
      <c r="B2" s="24" t="s">
        <v>62</v>
      </c>
      <c r="C2" s="24" t="s">
        <v>63</v>
      </c>
    </row>
    <row r="3" customFormat="false" ht="15" hidden="false" customHeight="false" outlineLevel="0" collapsed="false">
      <c r="A3" s="23" t="n">
        <v>3</v>
      </c>
      <c r="B3" s="24" t="s">
        <v>167</v>
      </c>
      <c r="C3" s="24" t="s">
        <v>168</v>
      </c>
    </row>
    <row r="4" customFormat="false" ht="15" hidden="false" customHeight="false" outlineLevel="0" collapsed="false">
      <c r="A4" s="23" t="n">
        <v>4</v>
      </c>
      <c r="B4" s="24" t="s">
        <v>306</v>
      </c>
      <c r="C4" s="24" t="s">
        <v>132</v>
      </c>
    </row>
    <row r="5" customFormat="false" ht="30" hidden="false" customHeight="false" outlineLevel="0" collapsed="false">
      <c r="A5" s="23" t="n">
        <v>5</v>
      </c>
      <c r="B5" s="24" t="s">
        <v>141</v>
      </c>
      <c r="C5" s="24" t="s">
        <v>142</v>
      </c>
    </row>
    <row r="6" customFormat="false" ht="30" hidden="false" customHeight="false" outlineLevel="0" collapsed="false">
      <c r="A6" s="16" t="n">
        <v>6</v>
      </c>
      <c r="B6" s="24" t="s">
        <v>322</v>
      </c>
      <c r="C6" s="24" t="s">
        <v>323</v>
      </c>
    </row>
    <row r="7" customFormat="false" ht="30" hidden="false" customHeight="false" outlineLevel="0" collapsed="false">
      <c r="A7" s="23" t="n">
        <v>7</v>
      </c>
      <c r="B7" s="24" t="s">
        <v>307</v>
      </c>
      <c r="C7" s="24" t="s">
        <v>308</v>
      </c>
    </row>
    <row r="8" customFormat="false" ht="15" hidden="false" customHeight="false" outlineLevel="0" collapsed="false">
      <c r="A8" s="23" t="n">
        <v>8</v>
      </c>
      <c r="B8" s="29" t="s">
        <v>140</v>
      </c>
      <c r="C8" s="24" t="s">
        <v>138</v>
      </c>
    </row>
    <row r="9" customFormat="false" ht="30" hidden="false" customHeight="false" outlineLevel="0" collapsed="false">
      <c r="A9" s="23" t="n">
        <v>9</v>
      </c>
      <c r="B9" s="24" t="s">
        <v>312</v>
      </c>
      <c r="C9" s="24" t="s">
        <v>313</v>
      </c>
    </row>
    <row r="10" customFormat="false" ht="30" hidden="false" customHeight="false" outlineLevel="0" collapsed="false">
      <c r="A10" s="23" t="n">
        <v>10</v>
      </c>
      <c r="B10" s="24" t="s">
        <v>303</v>
      </c>
      <c r="C10" s="24" t="s">
        <v>294</v>
      </c>
    </row>
    <row r="11" customFormat="false" ht="15" hidden="false" customHeight="false" outlineLevel="0" collapsed="false">
      <c r="A11" s="16" t="n">
        <v>11</v>
      </c>
      <c r="B11" s="24" t="s">
        <v>346</v>
      </c>
      <c r="C11" s="24" t="s">
        <v>347</v>
      </c>
    </row>
    <row r="12" customFormat="false" ht="15" hidden="false" customHeight="false" outlineLevel="0" collapsed="false">
      <c r="A12" s="23" t="n">
        <v>12</v>
      </c>
      <c r="B12" s="24" t="s">
        <v>274</v>
      </c>
      <c r="C12" s="24" t="s">
        <v>275</v>
      </c>
    </row>
    <row r="13" customFormat="false" ht="15" hidden="false" customHeight="false" outlineLevel="0" collapsed="false">
      <c r="A13" s="23" t="n">
        <v>13</v>
      </c>
      <c r="B13" s="24" t="s">
        <v>185</v>
      </c>
      <c r="C13" s="24" t="s">
        <v>186</v>
      </c>
    </row>
    <row r="14" customFormat="false" ht="15" hidden="false" customHeight="false" outlineLevel="0" collapsed="false">
      <c r="A14" s="23" t="n">
        <v>14</v>
      </c>
      <c r="B14" s="24" t="s">
        <v>36</v>
      </c>
      <c r="C14" s="24" t="s">
        <v>37</v>
      </c>
    </row>
    <row r="15" customFormat="false" ht="15" hidden="false" customHeight="false" outlineLevel="0" collapsed="false">
      <c r="A15" s="23" t="n">
        <v>15</v>
      </c>
      <c r="B15" s="24" t="s">
        <v>344</v>
      </c>
      <c r="C15" s="24" t="s">
        <v>345</v>
      </c>
    </row>
    <row r="16" customFormat="false" ht="15" hidden="false" customHeight="false" outlineLevel="0" collapsed="false">
      <c r="A16" s="16" t="n">
        <v>16</v>
      </c>
      <c r="B16" s="24" t="s">
        <v>282</v>
      </c>
      <c r="C16" s="24" t="s">
        <v>283</v>
      </c>
    </row>
    <row r="17" customFormat="false" ht="15" hidden="false" customHeight="false" outlineLevel="0" collapsed="false">
      <c r="A17" s="23" t="n">
        <v>17</v>
      </c>
      <c r="B17" s="24" t="s">
        <v>158</v>
      </c>
      <c r="C17" s="24" t="s">
        <v>159</v>
      </c>
    </row>
    <row r="18" customFormat="false" ht="15" hidden="false" customHeight="false" outlineLevel="0" collapsed="false">
      <c r="A18" s="23" t="n">
        <v>18</v>
      </c>
      <c r="B18" s="24" t="s">
        <v>240</v>
      </c>
      <c r="C18" s="24" t="s">
        <v>241</v>
      </c>
    </row>
    <row r="19" customFormat="false" ht="15" hidden="false" customHeight="false" outlineLevel="0" collapsed="false">
      <c r="A19" s="23" t="n">
        <v>19</v>
      </c>
      <c r="B19" s="24" t="s">
        <v>137</v>
      </c>
      <c r="C19" s="24" t="s">
        <v>138</v>
      </c>
    </row>
    <row r="20" customFormat="false" ht="15" hidden="false" customHeight="false" outlineLevel="0" collapsed="false">
      <c r="A20" s="23" t="n">
        <v>20</v>
      </c>
      <c r="B20" s="24" t="s">
        <v>189</v>
      </c>
      <c r="C20" s="24" t="s">
        <v>190</v>
      </c>
    </row>
    <row r="21" customFormat="false" ht="15" hidden="false" customHeight="false" outlineLevel="0" collapsed="false">
      <c r="A21" s="16" t="n">
        <v>21</v>
      </c>
      <c r="B21" s="24" t="s">
        <v>130</v>
      </c>
      <c r="C21" s="24" t="s">
        <v>129</v>
      </c>
    </row>
    <row r="22" customFormat="false" ht="15" hidden="false" customHeight="false" outlineLevel="0" collapsed="false">
      <c r="A22" s="23" t="n">
        <v>22</v>
      </c>
      <c r="B22" s="24" t="s">
        <v>64</v>
      </c>
      <c r="C22" s="29" t="s">
        <v>65</v>
      </c>
    </row>
    <row r="23" customFormat="false" ht="30" hidden="false" customHeight="false" outlineLevel="0" collapsed="false">
      <c r="A23" s="23" t="n">
        <v>23</v>
      </c>
      <c r="B23" s="24" t="s">
        <v>244</v>
      </c>
      <c r="C23" s="24" t="s">
        <v>245</v>
      </c>
    </row>
    <row r="24" customFormat="false" ht="15" hidden="false" customHeight="false" outlineLevel="0" collapsed="false">
      <c r="A24" s="23" t="n">
        <v>24</v>
      </c>
      <c r="B24" s="24" t="s">
        <v>276</v>
      </c>
      <c r="C24" s="24" t="s">
        <v>277</v>
      </c>
    </row>
    <row r="25" customFormat="false" ht="15" hidden="false" customHeight="false" outlineLevel="0" collapsed="false">
      <c r="A25" s="23" t="n">
        <v>25</v>
      </c>
      <c r="B25" s="24" t="s">
        <v>100</v>
      </c>
      <c r="C25" s="24" t="s">
        <v>101</v>
      </c>
    </row>
    <row r="26" customFormat="false" ht="30" hidden="false" customHeight="false" outlineLevel="0" collapsed="false">
      <c r="A26" s="16" t="n">
        <v>26</v>
      </c>
      <c r="B26" s="24" t="s">
        <v>72</v>
      </c>
      <c r="C26" s="24" t="s">
        <v>73</v>
      </c>
    </row>
    <row r="27" customFormat="false" ht="15" hidden="false" customHeight="false" outlineLevel="0" collapsed="false">
      <c r="A27" s="23" t="n">
        <v>27</v>
      </c>
      <c r="B27" s="24" t="s">
        <v>309</v>
      </c>
      <c r="C27" s="24" t="s">
        <v>310</v>
      </c>
    </row>
    <row r="28" customFormat="false" ht="30" hidden="false" customHeight="false" outlineLevel="0" collapsed="false">
      <c r="A28" s="23" t="n">
        <v>28</v>
      </c>
      <c r="B28" s="24" t="s">
        <v>293</v>
      </c>
      <c r="C28" s="24" t="s">
        <v>294</v>
      </c>
    </row>
    <row r="29" customFormat="false" ht="15" hidden="false" customHeight="false" outlineLevel="0" collapsed="false">
      <c r="A29" s="23" t="n">
        <v>29</v>
      </c>
      <c r="B29" s="24" t="s">
        <v>348</v>
      </c>
      <c r="C29" s="24" t="s">
        <v>349</v>
      </c>
    </row>
    <row r="30" customFormat="false" ht="15" hidden="false" customHeight="false" outlineLevel="0" collapsed="false">
      <c r="A30" s="23" t="n">
        <v>30</v>
      </c>
      <c r="B30" s="29" t="s">
        <v>94</v>
      </c>
      <c r="C30" s="24" t="s">
        <v>95</v>
      </c>
    </row>
    <row r="31" customFormat="false" ht="15" hidden="false" customHeight="false" outlineLevel="0" collapsed="false">
      <c r="A31" s="16" t="n">
        <v>31</v>
      </c>
      <c r="B31" s="24" t="s">
        <v>248</v>
      </c>
      <c r="C31" s="24" t="s">
        <v>249</v>
      </c>
    </row>
    <row r="32" customFormat="false" ht="30" hidden="false" customHeight="false" outlineLevel="0" collapsed="false">
      <c r="A32" s="23" t="n">
        <v>32</v>
      </c>
      <c r="B32" s="24" t="s">
        <v>236</v>
      </c>
      <c r="C32" s="24" t="s">
        <v>237</v>
      </c>
    </row>
    <row r="33" customFormat="false" ht="15" hidden="false" customHeight="false" outlineLevel="0" collapsed="false">
      <c r="A33" s="23" t="n">
        <v>33</v>
      </c>
      <c r="B33" s="24" t="s">
        <v>258</v>
      </c>
      <c r="C33" s="24" t="s">
        <v>259</v>
      </c>
    </row>
    <row r="34" customFormat="false" ht="30" hidden="false" customHeight="false" outlineLevel="0" collapsed="false">
      <c r="A34" s="23" t="n">
        <v>34</v>
      </c>
      <c r="B34" s="24" t="s">
        <v>92</v>
      </c>
      <c r="C34" s="24" t="s">
        <v>93</v>
      </c>
    </row>
    <row r="35" customFormat="false" ht="15" hidden="false" customHeight="false" outlineLevel="0" collapsed="false">
      <c r="A35" s="23" t="n">
        <v>35</v>
      </c>
      <c r="B35" s="24" t="s">
        <v>207</v>
      </c>
      <c r="C35" s="24" t="s">
        <v>208</v>
      </c>
    </row>
    <row r="36" customFormat="false" ht="15" hidden="false" customHeight="false" outlineLevel="0" collapsed="false">
      <c r="A36" s="16" t="n">
        <v>36</v>
      </c>
      <c r="B36" s="24" t="s">
        <v>337</v>
      </c>
      <c r="C36" s="24" t="s">
        <v>338</v>
      </c>
    </row>
    <row r="37" customFormat="false" ht="30" hidden="false" customHeight="false" outlineLevel="0" collapsed="false">
      <c r="A37" s="23" t="n">
        <v>37</v>
      </c>
      <c r="B37" s="29" t="s">
        <v>76</v>
      </c>
      <c r="C37" s="24" t="s">
        <v>77</v>
      </c>
    </row>
    <row r="38" customFormat="false" ht="30" hidden="false" customHeight="false" outlineLevel="0" collapsed="false">
      <c r="A38" s="23" t="n">
        <v>38</v>
      </c>
      <c r="B38" s="24" t="s">
        <v>211</v>
      </c>
      <c r="C38" s="24" t="s">
        <v>212</v>
      </c>
    </row>
    <row r="39" customFormat="false" ht="15" hidden="false" customHeight="false" outlineLevel="0" collapsed="false">
      <c r="A39" s="23" t="n">
        <v>39</v>
      </c>
      <c r="B39" s="24" t="s">
        <v>120</v>
      </c>
      <c r="C39" s="24" t="s">
        <v>107</v>
      </c>
    </row>
    <row r="40" customFormat="false" ht="30" hidden="false" customHeight="false" outlineLevel="0" collapsed="false">
      <c r="A40" s="23" t="n">
        <v>40</v>
      </c>
      <c r="B40" s="24" t="s">
        <v>291</v>
      </c>
      <c r="C40" s="24" t="s">
        <v>292</v>
      </c>
    </row>
    <row r="41" customFormat="false" ht="15" hidden="false" customHeight="false" outlineLevel="0" collapsed="false">
      <c r="A41" s="16" t="n">
        <v>41</v>
      </c>
      <c r="B41" s="24" t="s">
        <v>320</v>
      </c>
      <c r="C41" s="24" t="s">
        <v>321</v>
      </c>
    </row>
    <row r="42" customFormat="false" ht="15" hidden="false" customHeight="false" outlineLevel="0" collapsed="false">
      <c r="A42" s="23" t="n">
        <v>42</v>
      </c>
      <c r="B42" s="24" t="s">
        <v>187</v>
      </c>
      <c r="C42" s="24" t="s">
        <v>188</v>
      </c>
    </row>
    <row r="43" customFormat="false" ht="15" hidden="false" customHeight="false" outlineLevel="0" collapsed="false">
      <c r="A43" s="23" t="n">
        <v>43</v>
      </c>
      <c r="B43" s="24" t="s">
        <v>80</v>
      </c>
      <c r="C43" s="24" t="s">
        <v>81</v>
      </c>
    </row>
    <row r="44" customFormat="false" ht="15" hidden="false" customHeight="false" outlineLevel="0" collapsed="false">
      <c r="A44" s="23" t="n">
        <v>44</v>
      </c>
      <c r="B44" s="24" t="s">
        <v>21</v>
      </c>
      <c r="C44" s="24" t="s">
        <v>22</v>
      </c>
    </row>
    <row r="45" customFormat="false" ht="15" hidden="false" customHeight="false" outlineLevel="0" collapsed="false">
      <c r="A45" s="23" t="n">
        <v>45</v>
      </c>
      <c r="B45" s="24" t="s">
        <v>40</v>
      </c>
      <c r="C45" s="24" t="s">
        <v>41</v>
      </c>
    </row>
    <row r="46" customFormat="false" ht="30" hidden="false" customHeight="false" outlineLevel="0" collapsed="false">
      <c r="A46" s="16" t="n">
        <v>46</v>
      </c>
      <c r="B46" s="24" t="s">
        <v>160</v>
      </c>
      <c r="C46" s="24" t="s">
        <v>161</v>
      </c>
    </row>
    <row r="47" customFormat="false" ht="15" hidden="false" customHeight="false" outlineLevel="0" collapsed="false">
      <c r="A47" s="23" t="n">
        <v>47</v>
      </c>
      <c r="B47" s="24" t="s">
        <v>209</v>
      </c>
      <c r="C47" s="24" t="s">
        <v>210</v>
      </c>
    </row>
    <row r="48" customFormat="false" ht="15" hidden="false" customHeight="false" outlineLevel="0" collapsed="false">
      <c r="A48" s="23" t="n">
        <v>48</v>
      </c>
      <c r="B48" s="24" t="s">
        <v>318</v>
      </c>
      <c r="C48" s="24" t="s">
        <v>319</v>
      </c>
    </row>
    <row r="49" customFormat="false" ht="15" hidden="false" customHeight="false" outlineLevel="0" collapsed="false">
      <c r="A49" s="23" t="n">
        <v>49</v>
      </c>
      <c r="B49" s="24" t="s">
        <v>179</v>
      </c>
      <c r="C49" s="24" t="s">
        <v>180</v>
      </c>
    </row>
    <row r="50" customFormat="false" ht="15" hidden="false" customHeight="false" outlineLevel="0" collapsed="false">
      <c r="A50" s="23" t="n">
        <v>50</v>
      </c>
      <c r="B50" s="24" t="s">
        <v>199</v>
      </c>
      <c r="C50" s="24" t="s">
        <v>200</v>
      </c>
    </row>
    <row r="51" customFormat="false" ht="15" hidden="false" customHeight="false" outlineLevel="0" collapsed="false">
      <c r="A51" s="16" t="n">
        <v>51</v>
      </c>
      <c r="B51" s="24" t="s">
        <v>60</v>
      </c>
      <c r="C51" s="24" t="s">
        <v>61</v>
      </c>
    </row>
    <row r="52" customFormat="false" ht="30" hidden="false" customHeight="false" outlineLevel="0" collapsed="false">
      <c r="A52" s="23" t="n">
        <v>52</v>
      </c>
      <c r="B52" s="24" t="s">
        <v>252</v>
      </c>
      <c r="C52" s="24" t="s">
        <v>253</v>
      </c>
    </row>
    <row r="53" customFormat="false" ht="15" hidden="false" customHeight="false" outlineLevel="0" collapsed="false">
      <c r="A53" s="23" t="n">
        <v>53</v>
      </c>
      <c r="B53" s="24" t="s">
        <v>256</v>
      </c>
      <c r="C53" s="24" t="s">
        <v>257</v>
      </c>
    </row>
    <row r="54" customFormat="false" ht="15" hidden="false" customHeight="false" outlineLevel="0" collapsed="false">
      <c r="A54" s="23" t="n">
        <v>54</v>
      </c>
      <c r="B54" s="24" t="s">
        <v>217</v>
      </c>
      <c r="C54" s="24" t="s">
        <v>218</v>
      </c>
    </row>
    <row r="55" customFormat="false" ht="30" hidden="false" customHeight="false" outlineLevel="0" collapsed="false">
      <c r="A55" s="23" t="n">
        <v>55</v>
      </c>
      <c r="B55" s="24" t="s">
        <v>30</v>
      </c>
      <c r="C55" s="24" t="s">
        <v>31</v>
      </c>
    </row>
    <row r="56" customFormat="false" ht="15" hidden="false" customHeight="false" outlineLevel="0" collapsed="false">
      <c r="A56" s="16" t="n">
        <v>56</v>
      </c>
      <c r="B56" s="37" t="s">
        <v>326</v>
      </c>
      <c r="C56" s="24"/>
    </row>
    <row r="57" customFormat="false" ht="30" hidden="false" customHeight="false" outlineLevel="0" collapsed="false">
      <c r="A57" s="23" t="n">
        <v>57</v>
      </c>
      <c r="B57" s="24" t="s">
        <v>286</v>
      </c>
      <c r="C57" s="24" t="s">
        <v>287</v>
      </c>
    </row>
    <row r="58" customFormat="false" ht="15" hidden="false" customHeight="false" outlineLevel="0" collapsed="false">
      <c r="A58" s="23" t="n">
        <v>58</v>
      </c>
      <c r="B58" s="24" t="s">
        <v>135</v>
      </c>
      <c r="C58" s="24" t="s">
        <v>136</v>
      </c>
    </row>
    <row r="59" customFormat="false" ht="15" hidden="false" customHeight="false" outlineLevel="0" collapsed="false">
      <c r="A59" s="23" t="n">
        <v>59</v>
      </c>
      <c r="B59" s="24" t="s">
        <v>128</v>
      </c>
      <c r="C59" s="24" t="s">
        <v>129</v>
      </c>
    </row>
    <row r="60" customFormat="false" ht="15" hidden="false" customHeight="false" outlineLevel="0" collapsed="false">
      <c r="A60" s="23" t="n">
        <v>60</v>
      </c>
      <c r="B60" s="29" t="s">
        <v>145</v>
      </c>
      <c r="C60" s="24" t="s">
        <v>144</v>
      </c>
    </row>
    <row r="61" customFormat="false" ht="15" hidden="false" customHeight="false" outlineLevel="0" collapsed="false">
      <c r="A61" s="16" t="n">
        <v>61</v>
      </c>
      <c r="B61" s="29" t="s">
        <v>143</v>
      </c>
      <c r="C61" s="24" t="s">
        <v>144</v>
      </c>
    </row>
    <row r="62" customFormat="false" ht="15" hidden="false" customHeight="false" outlineLevel="0" collapsed="false">
      <c r="A62" s="23" t="n">
        <v>62</v>
      </c>
      <c r="B62" s="24" t="s">
        <v>152</v>
      </c>
      <c r="C62" s="24" t="s">
        <v>153</v>
      </c>
    </row>
    <row r="63" customFormat="false" ht="15" hidden="false" customHeight="false" outlineLevel="0" collapsed="false">
      <c r="A63" s="23" t="n">
        <v>63</v>
      </c>
      <c r="B63" s="24" t="s">
        <v>173</v>
      </c>
      <c r="C63" s="24" t="s">
        <v>174</v>
      </c>
    </row>
    <row r="64" customFormat="false" ht="15" hidden="false" customHeight="false" outlineLevel="0" collapsed="false">
      <c r="A64" s="23" t="n">
        <v>64</v>
      </c>
      <c r="B64" s="24" t="s">
        <v>183</v>
      </c>
      <c r="C64" s="24" t="s">
        <v>184</v>
      </c>
    </row>
    <row r="65" customFormat="false" ht="15" hidden="false" customHeight="false" outlineLevel="0" collapsed="false">
      <c r="A65" s="23" t="n">
        <v>65</v>
      </c>
      <c r="B65" s="24" t="s">
        <v>290</v>
      </c>
      <c r="C65" s="24" t="s">
        <v>218</v>
      </c>
    </row>
    <row r="66" customFormat="false" ht="15" hidden="false" customHeight="false" outlineLevel="0" collapsed="false">
      <c r="A66" s="16" t="n">
        <v>66</v>
      </c>
      <c r="B66" s="24" t="s">
        <v>221</v>
      </c>
      <c r="C66" s="24" t="s">
        <v>222</v>
      </c>
    </row>
    <row r="67" customFormat="false" ht="15" hidden="false" customHeight="false" outlineLevel="0" collapsed="false">
      <c r="A67" s="23" t="n">
        <v>67</v>
      </c>
      <c r="B67" s="24" t="s">
        <v>131</v>
      </c>
      <c r="C67" s="24" t="s">
        <v>132</v>
      </c>
    </row>
    <row r="68" customFormat="false" ht="30" hidden="false" customHeight="false" outlineLevel="0" collapsed="false">
      <c r="A68" s="23" t="n">
        <v>68</v>
      </c>
      <c r="B68" s="24" t="s">
        <v>118</v>
      </c>
      <c r="C68" s="24" t="s">
        <v>119</v>
      </c>
    </row>
    <row r="69" customFormat="false" ht="15" hidden="false" customHeight="false" outlineLevel="0" collapsed="false">
      <c r="A69" s="23" t="n">
        <v>69</v>
      </c>
      <c r="B69" s="24" t="s">
        <v>38</v>
      </c>
      <c r="C69" s="24" t="s">
        <v>39</v>
      </c>
    </row>
    <row r="70" customFormat="false" ht="15" hidden="false" customHeight="false" outlineLevel="0" collapsed="false">
      <c r="A70" s="23" t="n">
        <v>70</v>
      </c>
      <c r="B70" s="24" t="s">
        <v>70</v>
      </c>
      <c r="C70" s="24" t="s">
        <v>71</v>
      </c>
    </row>
    <row r="71" customFormat="false" ht="15" hidden="false" customHeight="false" outlineLevel="0" collapsed="false">
      <c r="A71" s="16" t="n">
        <v>71</v>
      </c>
      <c r="B71" s="24" t="s">
        <v>116</v>
      </c>
      <c r="C71" s="24" t="s">
        <v>117</v>
      </c>
    </row>
    <row r="72" customFormat="false" ht="30" hidden="false" customHeight="false" outlineLevel="0" collapsed="false">
      <c r="A72" s="23" t="n">
        <v>72</v>
      </c>
      <c r="B72" s="24" t="s">
        <v>96</v>
      </c>
      <c r="C72" s="24" t="s">
        <v>97</v>
      </c>
    </row>
    <row r="73" customFormat="false" ht="15" hidden="false" customHeight="false" outlineLevel="0" collapsed="false">
      <c r="A73" s="23" t="n">
        <v>73</v>
      </c>
      <c r="B73" s="24" t="s">
        <v>34</v>
      </c>
      <c r="C73" s="24" t="s">
        <v>35</v>
      </c>
    </row>
    <row r="74" customFormat="false" ht="15" hidden="false" customHeight="false" outlineLevel="0" collapsed="false">
      <c r="A74" s="23" t="n">
        <v>74</v>
      </c>
      <c r="B74" s="24" t="s">
        <v>181</v>
      </c>
      <c r="C74" s="24" t="s">
        <v>182</v>
      </c>
    </row>
    <row r="75" customFormat="false" ht="30" hidden="false" customHeight="false" outlineLevel="0" collapsed="false">
      <c r="A75" s="23" t="n">
        <v>75</v>
      </c>
      <c r="B75" s="24" t="s">
        <v>48</v>
      </c>
      <c r="C75" s="24" t="s">
        <v>49</v>
      </c>
    </row>
    <row r="76" customFormat="false" ht="15" hidden="false" customHeight="false" outlineLevel="0" collapsed="false">
      <c r="A76" s="16" t="n">
        <v>76</v>
      </c>
      <c r="B76" s="24" t="s">
        <v>169</v>
      </c>
      <c r="C76" s="24" t="s">
        <v>170</v>
      </c>
    </row>
    <row r="77" customFormat="false" ht="30" hidden="false" customHeight="false" outlineLevel="0" collapsed="false">
      <c r="A77" s="23" t="n">
        <v>77</v>
      </c>
      <c r="B77" s="24" t="s">
        <v>234</v>
      </c>
      <c r="C77" s="24" t="s">
        <v>235</v>
      </c>
    </row>
    <row r="78" customFormat="false" ht="15" hidden="false" customHeight="false" outlineLevel="0" collapsed="false">
      <c r="A78" s="23" t="n">
        <v>78</v>
      </c>
      <c r="B78" s="24" t="s">
        <v>343</v>
      </c>
      <c r="C78" s="24" t="s">
        <v>210</v>
      </c>
    </row>
    <row r="79" customFormat="false" ht="30" hidden="false" customHeight="false" outlineLevel="0" collapsed="false">
      <c r="A79" s="23" t="n">
        <v>79</v>
      </c>
      <c r="B79" s="24" t="s">
        <v>58</v>
      </c>
      <c r="C79" s="24" t="s">
        <v>59</v>
      </c>
    </row>
    <row r="80" customFormat="false" ht="15" hidden="false" customHeight="false" outlineLevel="0" collapsed="false">
      <c r="A80" s="23" t="n">
        <v>80</v>
      </c>
      <c r="B80" s="29" t="s">
        <v>46</v>
      </c>
      <c r="C80" s="24" t="s">
        <v>47</v>
      </c>
    </row>
    <row r="81" customFormat="false" ht="15" hidden="false" customHeight="false" outlineLevel="0" collapsed="false">
      <c r="A81" s="16" t="n">
        <v>81</v>
      </c>
      <c r="B81" s="24" t="s">
        <v>304</v>
      </c>
      <c r="C81" s="24" t="s">
        <v>305</v>
      </c>
    </row>
    <row r="82" customFormat="false" ht="15" hidden="false" customHeight="false" outlineLevel="0" collapsed="false">
      <c r="A82" s="23" t="n">
        <v>82</v>
      </c>
      <c r="B82" s="24" t="s">
        <v>121</v>
      </c>
      <c r="C82" s="24" t="s">
        <v>122</v>
      </c>
    </row>
    <row r="83" customFormat="false" ht="30" hidden="false" customHeight="false" outlineLevel="0" collapsed="false">
      <c r="A83" s="23" t="n">
        <v>83</v>
      </c>
      <c r="B83" s="24" t="s">
        <v>82</v>
      </c>
      <c r="C83" s="24" t="s">
        <v>83</v>
      </c>
    </row>
    <row r="84" customFormat="false" ht="15" hidden="false" customHeight="false" outlineLevel="0" collapsed="false">
      <c r="A84" s="23" t="n">
        <v>84</v>
      </c>
      <c r="B84" s="24" t="s">
        <v>165</v>
      </c>
      <c r="C84" s="24" t="s">
        <v>166</v>
      </c>
    </row>
    <row r="85" customFormat="false" ht="15" hidden="false" customHeight="false" outlineLevel="0" collapsed="false">
      <c r="A85" s="23" t="n">
        <v>85</v>
      </c>
      <c r="B85" s="24" t="s">
        <v>17</v>
      </c>
      <c r="C85" s="24" t="s">
        <v>18</v>
      </c>
    </row>
    <row r="86" customFormat="false" ht="15" hidden="false" customHeight="false" outlineLevel="0" collapsed="false">
      <c r="A86" s="16" t="n">
        <v>86</v>
      </c>
      <c r="B86" s="24" t="s">
        <v>19</v>
      </c>
      <c r="C86" s="24" t="s">
        <v>20</v>
      </c>
    </row>
    <row r="87" customFormat="false" ht="15" hidden="false" customHeight="false" outlineLevel="0" collapsed="false">
      <c r="A87" s="23" t="n">
        <v>87</v>
      </c>
      <c r="B87" s="24" t="s">
        <v>232</v>
      </c>
      <c r="C87" s="24" t="s">
        <v>233</v>
      </c>
    </row>
    <row r="88" customFormat="false" ht="15" hidden="false" customHeight="false" outlineLevel="0" collapsed="false">
      <c r="A88" s="23" t="n">
        <v>88</v>
      </c>
      <c r="B88" s="37" t="s">
        <v>324</v>
      </c>
      <c r="C88" s="24"/>
    </row>
    <row r="89" customFormat="false" ht="15" hidden="false" customHeight="false" outlineLevel="0" collapsed="false">
      <c r="A89" s="23" t="n">
        <v>89</v>
      </c>
      <c r="B89" s="24" t="s">
        <v>328</v>
      </c>
      <c r="C89" s="24" t="s">
        <v>329</v>
      </c>
    </row>
    <row r="90" customFormat="false" ht="15" hidden="false" customHeight="false" outlineLevel="0" collapsed="false">
      <c r="A90" s="23" t="n">
        <v>90</v>
      </c>
      <c r="B90" s="24" t="s">
        <v>66</v>
      </c>
      <c r="C90" s="24" t="s">
        <v>67</v>
      </c>
    </row>
    <row r="91" customFormat="false" ht="30" hidden="false" customHeight="false" outlineLevel="0" collapsed="false">
      <c r="A91" s="16" t="n">
        <v>91</v>
      </c>
      <c r="B91" s="29" t="s">
        <v>111</v>
      </c>
      <c r="C91" s="24" t="s">
        <v>112</v>
      </c>
    </row>
    <row r="92" customFormat="false" ht="30" hidden="false" customHeight="false" outlineLevel="0" collapsed="false">
      <c r="A92" s="23" t="n">
        <v>92</v>
      </c>
      <c r="B92" s="24" t="s">
        <v>28</v>
      </c>
      <c r="C92" s="24" t="s">
        <v>29</v>
      </c>
    </row>
    <row r="93" customFormat="false" ht="30" hidden="false" customHeight="false" outlineLevel="0" collapsed="false">
      <c r="A93" s="23" t="n">
        <v>93</v>
      </c>
      <c r="B93" s="24" t="s">
        <v>54</v>
      </c>
      <c r="C93" s="24" t="s">
        <v>55</v>
      </c>
    </row>
    <row r="94" customFormat="false" ht="15" hidden="false" customHeight="false" outlineLevel="0" collapsed="false">
      <c r="A94" s="23" t="n">
        <v>94</v>
      </c>
      <c r="B94" s="24" t="s">
        <v>98</v>
      </c>
      <c r="C94" s="24" t="s">
        <v>99</v>
      </c>
    </row>
    <row r="95" customFormat="false" ht="30" hidden="false" customHeight="false" outlineLevel="0" collapsed="false">
      <c r="A95" s="23" t="n">
        <v>95</v>
      </c>
      <c r="B95" s="24" t="s">
        <v>123</v>
      </c>
      <c r="C95" s="24" t="s">
        <v>124</v>
      </c>
    </row>
    <row r="96" customFormat="false" ht="15" hidden="false" customHeight="false" outlineLevel="0" collapsed="false">
      <c r="A96" s="16" t="n">
        <v>96</v>
      </c>
      <c r="B96" s="24" t="s">
        <v>26</v>
      </c>
      <c r="C96" s="24" t="s">
        <v>27</v>
      </c>
    </row>
    <row r="97" customFormat="false" ht="30" hidden="false" customHeight="false" outlineLevel="0" collapsed="false">
      <c r="A97" s="23" t="n">
        <v>97</v>
      </c>
      <c r="B97" s="24" t="s">
        <v>126</v>
      </c>
      <c r="C97" s="24" t="s">
        <v>127</v>
      </c>
    </row>
    <row r="98" customFormat="false" ht="15" hidden="false" customHeight="false" outlineLevel="0" collapsed="false">
      <c r="A98" s="23" t="n">
        <v>98</v>
      </c>
      <c r="B98" s="24" t="s">
        <v>267</v>
      </c>
      <c r="C98" s="24" t="s">
        <v>268</v>
      </c>
    </row>
    <row r="99" customFormat="false" ht="15" hidden="false" customHeight="false" outlineLevel="0" collapsed="false">
      <c r="A99" s="23" t="n">
        <v>99</v>
      </c>
      <c r="B99" s="28" t="s">
        <v>24</v>
      </c>
      <c r="C99" s="24" t="s">
        <v>25</v>
      </c>
    </row>
    <row r="100" customFormat="false" ht="15" hidden="false" customHeight="false" outlineLevel="0" collapsed="false">
      <c r="A100" s="23" t="n">
        <v>100</v>
      </c>
      <c r="B100" s="24" t="s">
        <v>164</v>
      </c>
      <c r="C100" s="24" t="s">
        <v>163</v>
      </c>
    </row>
    <row r="101" customFormat="false" ht="15" hidden="false" customHeight="false" outlineLevel="0" collapsed="false">
      <c r="A101" s="23" t="n">
        <v>101</v>
      </c>
      <c r="B101" s="24" t="s">
        <v>299</v>
      </c>
      <c r="C101" s="24" t="s">
        <v>300</v>
      </c>
    </row>
    <row r="102" customFormat="false" ht="30" hidden="false" customHeight="false" outlineLevel="0" collapsed="false">
      <c r="A102" s="23" t="n">
        <v>102</v>
      </c>
      <c r="B102" s="24" t="s">
        <v>316</v>
      </c>
      <c r="C102" s="24" t="s">
        <v>317</v>
      </c>
    </row>
    <row r="103" customFormat="false" ht="15" hidden="false" customHeight="false" outlineLevel="0" collapsed="false">
      <c r="A103" s="23" t="n">
        <v>103</v>
      </c>
      <c r="B103" s="24" t="s">
        <v>297</v>
      </c>
      <c r="C103" s="24" t="s">
        <v>298</v>
      </c>
    </row>
    <row r="104" customFormat="false" ht="15" hidden="false" customHeight="false" outlineLevel="0" collapsed="false">
      <c r="A104" s="16" t="n">
        <v>104</v>
      </c>
      <c r="B104" s="24" t="s">
        <v>263</v>
      </c>
      <c r="C104" s="24" t="s">
        <v>264</v>
      </c>
    </row>
    <row r="105" customFormat="false" ht="15" hidden="false" customHeight="false" outlineLevel="0" collapsed="false">
      <c r="A105" s="23" t="n">
        <v>105</v>
      </c>
      <c r="B105" s="24" t="s">
        <v>228</v>
      </c>
      <c r="C105" s="24" t="s">
        <v>229</v>
      </c>
    </row>
    <row r="106" customFormat="false" ht="15" hidden="false" customHeight="false" outlineLevel="0" collapsed="false">
      <c r="A106" s="23" t="n">
        <v>106</v>
      </c>
      <c r="B106" s="24" t="s">
        <v>295</v>
      </c>
      <c r="C106" s="24" t="s">
        <v>296</v>
      </c>
    </row>
    <row r="107" customFormat="false" ht="15" hidden="false" customHeight="false" outlineLevel="0" collapsed="false">
      <c r="A107" s="23" t="n">
        <v>107</v>
      </c>
      <c r="B107" s="24" t="s">
        <v>284</v>
      </c>
      <c r="C107" s="24" t="s">
        <v>285</v>
      </c>
    </row>
    <row r="108" customFormat="false" ht="30" hidden="false" customHeight="false" outlineLevel="0" collapsed="false">
      <c r="A108" s="23" t="n">
        <v>108</v>
      </c>
      <c r="B108" s="24" t="s">
        <v>336</v>
      </c>
      <c r="C108" s="24" t="s">
        <v>73</v>
      </c>
    </row>
    <row r="109" customFormat="false" ht="15" hidden="false" customHeight="false" outlineLevel="0" collapsed="false">
      <c r="A109" s="23" t="n">
        <v>109</v>
      </c>
      <c r="B109" s="24" t="s">
        <v>15</v>
      </c>
      <c r="C109" s="24" t="s">
        <v>16</v>
      </c>
    </row>
    <row r="110" customFormat="false" ht="15" hidden="false" customHeight="false" outlineLevel="0" collapsed="false">
      <c r="A110" s="23" t="n">
        <v>110</v>
      </c>
      <c r="B110" s="24" t="s">
        <v>113</v>
      </c>
      <c r="C110" s="24" t="s">
        <v>114</v>
      </c>
    </row>
    <row r="111" customFormat="false" ht="15" hidden="false" customHeight="false" outlineLevel="0" collapsed="false">
      <c r="A111" s="23" t="n">
        <v>111</v>
      </c>
      <c r="B111" s="24" t="s">
        <v>341</v>
      </c>
      <c r="C111" s="24" t="s">
        <v>342</v>
      </c>
    </row>
    <row r="112" customFormat="false" ht="15" hidden="false" customHeight="false" outlineLevel="0" collapsed="false">
      <c r="A112" s="16" t="n">
        <v>112</v>
      </c>
      <c r="B112" s="24" t="s">
        <v>203</v>
      </c>
      <c r="C112" s="24" t="s">
        <v>204</v>
      </c>
    </row>
    <row r="113" customFormat="false" ht="15" hidden="false" customHeight="false" outlineLevel="0" collapsed="false">
      <c r="A113" s="23" t="n">
        <v>113</v>
      </c>
      <c r="B113" s="24" t="s">
        <v>265</v>
      </c>
      <c r="C113" s="24" t="s">
        <v>266</v>
      </c>
    </row>
    <row r="114" customFormat="false" ht="15" hidden="false" customHeight="false" outlineLevel="0" collapsed="false">
      <c r="A114" s="23" t="n">
        <v>114</v>
      </c>
      <c r="B114" s="24" t="s">
        <v>215</v>
      </c>
      <c r="C114" s="24" t="s">
        <v>216</v>
      </c>
    </row>
    <row r="115" customFormat="false" ht="15" hidden="false" customHeight="false" outlineLevel="0" collapsed="false">
      <c r="A115" s="23" t="n">
        <v>115</v>
      </c>
      <c r="B115" s="29" t="s">
        <v>148</v>
      </c>
      <c r="C115" s="24" t="s">
        <v>149</v>
      </c>
    </row>
    <row r="116" customFormat="false" ht="15" hidden="false" customHeight="false" outlineLevel="0" collapsed="false">
      <c r="A116" s="23" t="n">
        <v>116</v>
      </c>
      <c r="B116" s="24" t="s">
        <v>90</v>
      </c>
      <c r="C116" s="24" t="s">
        <v>91</v>
      </c>
    </row>
    <row r="117" customFormat="false" ht="15" hidden="false" customHeight="false" outlineLevel="0" collapsed="false">
      <c r="A117" s="23" t="n">
        <v>117</v>
      </c>
      <c r="B117" s="24" t="s">
        <v>260</v>
      </c>
      <c r="C117" s="24" t="s">
        <v>257</v>
      </c>
    </row>
    <row r="118" customFormat="false" ht="15" hidden="false" customHeight="false" outlineLevel="0" collapsed="false">
      <c r="A118" s="23" t="n">
        <v>118</v>
      </c>
      <c r="B118" s="24" t="s">
        <v>242</v>
      </c>
      <c r="C118" s="24" t="s">
        <v>243</v>
      </c>
    </row>
    <row r="119" customFormat="false" ht="15" hidden="false" customHeight="false" outlineLevel="0" collapsed="false">
      <c r="A119" s="23" t="n">
        <v>119</v>
      </c>
      <c r="B119" s="24" t="s">
        <v>250</v>
      </c>
      <c r="C119" s="24" t="s">
        <v>251</v>
      </c>
    </row>
    <row r="120" customFormat="false" ht="15" hidden="false" customHeight="false" outlineLevel="0" collapsed="false">
      <c r="A120" s="16" t="n">
        <v>120</v>
      </c>
      <c r="B120" s="24" t="s">
        <v>52</v>
      </c>
      <c r="C120" s="24" t="s">
        <v>53</v>
      </c>
    </row>
    <row r="121" customFormat="false" ht="30" hidden="false" customHeight="false" outlineLevel="0" collapsed="false">
      <c r="A121" s="23" t="n">
        <v>121</v>
      </c>
      <c r="B121" s="24" t="s">
        <v>230</v>
      </c>
      <c r="C121" s="24" t="s">
        <v>231</v>
      </c>
    </row>
    <row r="122" customFormat="false" ht="15" hidden="false" customHeight="false" outlineLevel="0" collapsed="false">
      <c r="A122" s="23" t="n">
        <v>122</v>
      </c>
      <c r="B122" s="24" t="s">
        <v>270</v>
      </c>
      <c r="C122" s="24" t="s">
        <v>271</v>
      </c>
    </row>
    <row r="123" customFormat="false" ht="30" hidden="false" customHeight="false" outlineLevel="0" collapsed="false">
      <c r="A123" s="23" t="n">
        <v>123</v>
      </c>
      <c r="B123" s="24" t="s">
        <v>171</v>
      </c>
      <c r="C123" s="24" t="s">
        <v>172</v>
      </c>
    </row>
    <row r="124" customFormat="false" ht="15" hidden="false" customHeight="false" outlineLevel="0" collapsed="false">
      <c r="A124" s="23" t="n">
        <v>124</v>
      </c>
      <c r="B124" s="24" t="s">
        <v>175</v>
      </c>
      <c r="C124" s="24" t="s">
        <v>176</v>
      </c>
    </row>
    <row r="125" customFormat="false" ht="30" hidden="false" customHeight="false" outlineLevel="0" collapsed="false">
      <c r="A125" s="23" t="n">
        <v>125</v>
      </c>
      <c r="B125" s="24" t="s">
        <v>102</v>
      </c>
      <c r="C125" s="24" t="s">
        <v>103</v>
      </c>
    </row>
    <row r="126" customFormat="false" ht="15" hidden="false" customHeight="false" outlineLevel="0" collapsed="false">
      <c r="A126" s="23" t="n">
        <v>126</v>
      </c>
      <c r="B126" s="24" t="s">
        <v>205</v>
      </c>
      <c r="C126" s="24" t="s">
        <v>206</v>
      </c>
    </row>
    <row r="127" customFormat="false" ht="15" hidden="false" customHeight="false" outlineLevel="0" collapsed="false">
      <c r="A127" s="23" t="n">
        <v>127</v>
      </c>
      <c r="B127" s="24" t="s">
        <v>78</v>
      </c>
      <c r="C127" s="24" t="s">
        <v>79</v>
      </c>
    </row>
    <row r="128" customFormat="false" ht="15" hidden="false" customHeight="false" outlineLevel="0" collapsed="false">
      <c r="A128" s="16" t="n">
        <v>128</v>
      </c>
      <c r="B128" s="29" t="s">
        <v>109</v>
      </c>
      <c r="C128" s="24" t="s">
        <v>110</v>
      </c>
    </row>
    <row r="129" customFormat="false" ht="30" hidden="false" customHeight="false" outlineLevel="0" collapsed="false">
      <c r="A129" s="23" t="n">
        <v>129</v>
      </c>
      <c r="B129" s="24" t="s">
        <v>146</v>
      </c>
      <c r="C129" s="24" t="s">
        <v>147</v>
      </c>
    </row>
    <row r="130" customFormat="false" ht="15" hidden="false" customHeight="false" outlineLevel="0" collapsed="false">
      <c r="A130" s="23" t="n">
        <v>130</v>
      </c>
      <c r="B130" s="24" t="s">
        <v>219</v>
      </c>
      <c r="C130" s="24" t="s">
        <v>220</v>
      </c>
    </row>
    <row r="131" customFormat="false" ht="30" hidden="false" customHeight="false" outlineLevel="0" collapsed="false">
      <c r="A131" s="23" t="n">
        <v>131</v>
      </c>
      <c r="B131" s="24" t="s">
        <v>84</v>
      </c>
      <c r="C131" s="24" t="s">
        <v>85</v>
      </c>
    </row>
    <row r="132" customFormat="false" ht="15" hidden="false" customHeight="false" outlineLevel="0" collapsed="false">
      <c r="A132" s="23" t="n">
        <v>132</v>
      </c>
      <c r="B132" s="24" t="s">
        <v>238</v>
      </c>
      <c r="C132" s="24" t="s">
        <v>239</v>
      </c>
    </row>
    <row r="133" customFormat="false" ht="15" hidden="false" customHeight="false" outlineLevel="0" collapsed="false">
      <c r="A133" s="23" t="n">
        <v>133</v>
      </c>
      <c r="B133" s="29" t="s">
        <v>125</v>
      </c>
      <c r="C133" s="24" t="s">
        <v>81</v>
      </c>
    </row>
    <row r="134" customFormat="false" ht="30" hidden="false" customHeight="false" outlineLevel="0" collapsed="false">
      <c r="A134" s="23" t="n">
        <v>134</v>
      </c>
      <c r="B134" s="24" t="s">
        <v>280</v>
      </c>
      <c r="C134" s="24" t="s">
        <v>281</v>
      </c>
    </row>
    <row r="135" customFormat="false" ht="30" hidden="false" customHeight="false" outlineLevel="0" collapsed="false">
      <c r="A135" s="23" t="n">
        <v>138</v>
      </c>
      <c r="B135" s="24" t="s">
        <v>133</v>
      </c>
      <c r="C135" s="24" t="s">
        <v>134</v>
      </c>
    </row>
    <row r="136" customFormat="false" ht="15" hidden="false" customHeight="false" outlineLevel="0" collapsed="false">
      <c r="A136" s="23" t="n">
        <v>139</v>
      </c>
      <c r="B136" s="24" t="s">
        <v>332</v>
      </c>
      <c r="C136" s="24" t="s">
        <v>333</v>
      </c>
    </row>
    <row r="137" customFormat="false" ht="15" hidden="false" customHeight="false" outlineLevel="0" collapsed="false">
      <c r="A137" s="23" t="n">
        <v>140</v>
      </c>
      <c r="B137" s="24" t="s">
        <v>193</v>
      </c>
      <c r="C137" s="24" t="s">
        <v>194</v>
      </c>
    </row>
    <row r="138" customFormat="false" ht="15" hidden="false" customHeight="false" outlineLevel="0" collapsed="false">
      <c r="A138" s="23" t="n">
        <v>141</v>
      </c>
      <c r="B138" s="24" t="s">
        <v>23</v>
      </c>
      <c r="C138" s="24"/>
    </row>
    <row r="139" customFormat="false" ht="15" hidden="false" customHeight="false" outlineLevel="0" collapsed="false">
      <c r="A139" s="23" t="n">
        <v>142</v>
      </c>
      <c r="B139" s="24" t="s">
        <v>162</v>
      </c>
      <c r="C139" s="24" t="s">
        <v>163</v>
      </c>
    </row>
    <row r="140" customFormat="false" ht="15" hidden="false" customHeight="false" outlineLevel="0" collapsed="false">
      <c r="A140" s="23" t="n">
        <v>143</v>
      </c>
      <c r="B140" s="24" t="s">
        <v>68</v>
      </c>
      <c r="C140" s="24" t="s">
        <v>69</v>
      </c>
    </row>
    <row r="141" customFormat="false" ht="15" hidden="false" customHeight="false" outlineLevel="0" collapsed="false">
      <c r="A141" s="16" t="n">
        <v>144</v>
      </c>
      <c r="B141" s="24" t="s">
        <v>42</v>
      </c>
      <c r="C141" s="24" t="s">
        <v>43</v>
      </c>
    </row>
    <row r="142" customFormat="false" ht="15" hidden="false" customHeight="false" outlineLevel="0" collapsed="false">
      <c r="A142" s="23" t="n">
        <v>145</v>
      </c>
      <c r="B142" s="24" t="s">
        <v>330</v>
      </c>
      <c r="C142" s="24" t="s">
        <v>331</v>
      </c>
    </row>
    <row r="143" customFormat="false" ht="30" hidden="false" customHeight="false" outlineLevel="0" collapsed="false">
      <c r="A143" s="23" t="n">
        <v>146</v>
      </c>
      <c r="B143" s="24" t="s">
        <v>201</v>
      </c>
      <c r="C143" s="24" t="s">
        <v>202</v>
      </c>
    </row>
    <row r="144" customFormat="false" ht="30" hidden="false" customHeight="false" outlineLevel="0" collapsed="false">
      <c r="A144" s="23" t="n">
        <v>147</v>
      </c>
      <c r="B144" s="24" t="s">
        <v>224</v>
      </c>
      <c r="C144" s="24" t="s">
        <v>225</v>
      </c>
    </row>
    <row r="145" customFormat="false" ht="15" hidden="false" customHeight="false" outlineLevel="0" collapsed="false">
      <c r="A145" s="23" t="n">
        <v>148</v>
      </c>
      <c r="B145" s="24" t="s">
        <v>108</v>
      </c>
      <c r="C145" s="24" t="s">
        <v>79</v>
      </c>
    </row>
    <row r="146" customFormat="false" ht="15" hidden="false" customHeight="false" outlineLevel="0" collapsed="false">
      <c r="A146" s="23" t="n">
        <v>149</v>
      </c>
      <c r="B146" s="24" t="s">
        <v>104</v>
      </c>
      <c r="C146" s="24" t="s">
        <v>105</v>
      </c>
    </row>
    <row r="147" customFormat="false" ht="15" hidden="false" customHeight="false" outlineLevel="0" collapsed="false">
      <c r="A147" s="23" t="n">
        <v>150</v>
      </c>
      <c r="B147" s="24" t="s">
        <v>106</v>
      </c>
      <c r="C147" s="24" t="s">
        <v>107</v>
      </c>
    </row>
    <row r="148" customFormat="false" ht="15" hidden="false" customHeight="false" outlineLevel="0" collapsed="false">
      <c r="A148" s="23" t="n">
        <v>151</v>
      </c>
      <c r="B148" s="29" t="s">
        <v>139</v>
      </c>
      <c r="C148" s="24" t="s">
        <v>138</v>
      </c>
    </row>
    <row r="149" customFormat="false" ht="30" hidden="false" customHeight="false" outlineLevel="0" collapsed="false">
      <c r="A149" s="16" t="n">
        <v>152</v>
      </c>
      <c r="B149" s="24" t="s">
        <v>288</v>
      </c>
      <c r="C149" s="24" t="s">
        <v>289</v>
      </c>
    </row>
    <row r="150" customFormat="false" ht="30" hidden="false" customHeight="false" outlineLevel="0" collapsed="false">
      <c r="A150" s="23" t="n">
        <v>153</v>
      </c>
      <c r="B150" s="24" t="s">
        <v>314</v>
      </c>
      <c r="C150" s="24" t="s">
        <v>315</v>
      </c>
    </row>
    <row r="151" customFormat="false" ht="30" hidden="false" customHeight="false" outlineLevel="0" collapsed="false">
      <c r="A151" s="23" t="n">
        <v>154</v>
      </c>
      <c r="B151" s="24" t="s">
        <v>278</v>
      </c>
      <c r="C151" s="24" t="s">
        <v>279</v>
      </c>
    </row>
    <row r="152" customFormat="false" ht="15" hidden="false" customHeight="false" outlineLevel="0" collapsed="false">
      <c r="A152" s="23" t="n">
        <v>155</v>
      </c>
      <c r="B152" s="24" t="s">
        <v>254</v>
      </c>
      <c r="C152" s="24" t="s">
        <v>255</v>
      </c>
    </row>
    <row r="153" customFormat="false" ht="15" hidden="false" customHeight="false" outlineLevel="0" collapsed="false">
      <c r="A153" s="23" t="n">
        <v>156</v>
      </c>
      <c r="B153" s="24" t="s">
        <v>150</v>
      </c>
      <c r="C153" s="24" t="s">
        <v>151</v>
      </c>
    </row>
    <row r="154" customFormat="false" ht="15" hidden="false" customHeight="false" outlineLevel="0" collapsed="false">
      <c r="A154" s="23" t="n">
        <v>157</v>
      </c>
      <c r="B154" s="29" t="s">
        <v>246</v>
      </c>
      <c r="C154" s="24" t="s">
        <v>247</v>
      </c>
    </row>
    <row r="155" customFormat="false" ht="15" hidden="false" customHeight="false" outlineLevel="0" collapsed="false">
      <c r="A155" s="23" t="n">
        <v>158</v>
      </c>
      <c r="B155" s="24" t="s">
        <v>334</v>
      </c>
      <c r="C155" s="24" t="s">
        <v>335</v>
      </c>
    </row>
    <row r="156" customFormat="false" ht="15" hidden="false" customHeight="false" outlineLevel="0" collapsed="false">
      <c r="A156" s="23" t="n">
        <v>159</v>
      </c>
      <c r="B156" s="24" t="s">
        <v>261</v>
      </c>
      <c r="C156" s="24" t="s">
        <v>262</v>
      </c>
    </row>
    <row r="157" customFormat="false" ht="15" hidden="false" customHeight="false" outlineLevel="0" collapsed="false">
      <c r="A157" s="16" t="n">
        <v>160</v>
      </c>
      <c r="B157" s="24" t="s">
        <v>311</v>
      </c>
      <c r="C157" s="24" t="s">
        <v>310</v>
      </c>
    </row>
    <row r="158" customFormat="false" ht="15" hidden="false" customHeight="false" outlineLevel="0" collapsed="false">
      <c r="A158" s="23" t="n">
        <v>161</v>
      </c>
      <c r="B158" s="24" t="s">
        <v>213</v>
      </c>
      <c r="C158" s="24" t="s">
        <v>214</v>
      </c>
    </row>
    <row r="159" customFormat="false" ht="15" hidden="false" customHeight="false" outlineLevel="0" collapsed="false">
      <c r="A159" s="23" t="n">
        <v>162</v>
      </c>
      <c r="B159" s="29" t="s">
        <v>74</v>
      </c>
      <c r="C159" s="24" t="s">
        <v>75</v>
      </c>
    </row>
    <row r="160" customFormat="false" ht="30" hidden="false" customHeight="false" outlineLevel="0" collapsed="false">
      <c r="A160" s="23" t="n">
        <v>163</v>
      </c>
      <c r="B160" s="24" t="s">
        <v>339</v>
      </c>
      <c r="C160" s="24" t="s">
        <v>340</v>
      </c>
    </row>
    <row r="161" customFormat="false" ht="15" hidden="false" customHeight="false" outlineLevel="0" collapsed="false">
      <c r="A161" s="23" t="n">
        <v>164</v>
      </c>
      <c r="B161" s="24" t="s">
        <v>156</v>
      </c>
      <c r="C161" s="24" t="s">
        <v>157</v>
      </c>
    </row>
    <row r="162" customFormat="false" ht="30" hidden="false" customHeight="false" outlineLevel="0" collapsed="false">
      <c r="A162" s="23" t="n">
        <v>165</v>
      </c>
      <c r="B162" s="24" t="s">
        <v>56</v>
      </c>
      <c r="C162" s="24" t="s">
        <v>57</v>
      </c>
    </row>
    <row r="163" customFormat="false" ht="15" hidden="false" customHeight="false" outlineLevel="0" collapsed="false">
      <c r="A163" s="23" t="n">
        <v>166</v>
      </c>
      <c r="B163" s="24" t="s">
        <v>195</v>
      </c>
      <c r="C163" s="24" t="s">
        <v>196</v>
      </c>
    </row>
    <row r="164" customFormat="false" ht="15" hidden="false" customHeight="false" outlineLevel="0" collapsed="false">
      <c r="A164" s="23" t="n">
        <v>167</v>
      </c>
      <c r="B164" s="37" t="s">
        <v>227</v>
      </c>
      <c r="C164" s="24"/>
    </row>
    <row r="165" customFormat="false" ht="15" hidden="false" customHeight="false" outlineLevel="0" collapsed="false">
      <c r="A165" s="16" t="n">
        <v>168</v>
      </c>
      <c r="B165" s="24" t="s">
        <v>115</v>
      </c>
      <c r="C165" s="24" t="s">
        <v>114</v>
      </c>
    </row>
    <row r="166" customFormat="false" ht="15" hidden="false" customHeight="false" outlineLevel="0" collapsed="false">
      <c r="A166" s="23" t="n">
        <v>169</v>
      </c>
      <c r="B166" s="24" t="s">
        <v>32</v>
      </c>
      <c r="C166" s="24" t="s">
        <v>33</v>
      </c>
    </row>
    <row r="167" customFormat="false" ht="15" hidden="false" customHeight="false" outlineLevel="0" collapsed="false">
      <c r="A167" s="23" t="n">
        <v>170</v>
      </c>
      <c r="B167" s="29" t="s">
        <v>177</v>
      </c>
      <c r="C167" s="24" t="s">
        <v>178</v>
      </c>
    </row>
    <row r="168" customFormat="false" ht="30" hidden="false" customHeight="false" outlineLevel="0" collapsed="false">
      <c r="A168" s="23" t="n">
        <v>171</v>
      </c>
      <c r="B168" s="24" t="s">
        <v>44</v>
      </c>
      <c r="C168" s="24" t="s">
        <v>45</v>
      </c>
    </row>
    <row r="169" customFormat="false" ht="30" hidden="false" customHeight="false" outlineLevel="0" collapsed="false">
      <c r="A169" s="23" t="n">
        <v>172</v>
      </c>
      <c r="B169" s="24" t="s">
        <v>301</v>
      </c>
      <c r="C169" s="24" t="s">
        <v>302</v>
      </c>
    </row>
    <row r="170" customFormat="false" ht="30" hidden="false" customHeight="false" outlineLevel="0" collapsed="false">
      <c r="A170" s="23" t="n">
        <v>173</v>
      </c>
      <c r="B170" s="24" t="s">
        <v>191</v>
      </c>
      <c r="C170" s="24" t="s">
        <v>192</v>
      </c>
    </row>
    <row r="171" customFormat="false" ht="30" hidden="false" customHeight="false" outlineLevel="0" collapsed="false">
      <c r="A171" s="23" t="n">
        <v>174</v>
      </c>
      <c r="B171" s="24" t="s">
        <v>154</v>
      </c>
      <c r="C171" s="24" t="s">
        <v>155</v>
      </c>
    </row>
    <row r="172" customFormat="false" ht="30" hidden="false" customHeight="false" outlineLevel="0" collapsed="false">
      <c r="A172" s="23" t="n">
        <v>175</v>
      </c>
      <c r="B172" s="24" t="s">
        <v>197</v>
      </c>
      <c r="C172" s="24" t="s">
        <v>198</v>
      </c>
    </row>
    <row r="173" customFormat="false" ht="15" hidden="false" customHeight="false" outlineLevel="0" collapsed="false">
      <c r="A173" s="16" t="n">
        <v>176</v>
      </c>
      <c r="B173" s="37" t="s">
        <v>327</v>
      </c>
      <c r="C173" s="24"/>
    </row>
    <row r="174" customFormat="false" ht="30" hidden="false" customHeight="false" outlineLevel="0" collapsed="false">
      <c r="A174" s="23" t="n">
        <v>177</v>
      </c>
      <c r="B174" s="24" t="s">
        <v>88</v>
      </c>
      <c r="C174" s="24" t="s">
        <v>89</v>
      </c>
    </row>
    <row r="175" customFormat="false" ht="15" hidden="false" customHeight="false" outlineLevel="0" collapsed="false">
      <c r="A175" s="23" t="n">
        <v>178</v>
      </c>
      <c r="B175" s="24" t="s">
        <v>86</v>
      </c>
      <c r="C175" s="24" t="s">
        <v>87</v>
      </c>
    </row>
    <row r="176" customFormat="false" ht="30" hidden="false" customHeight="false" outlineLevel="0" collapsed="false">
      <c r="A176" s="23" t="n">
        <v>179</v>
      </c>
      <c r="B176" s="24" t="s">
        <v>272</v>
      </c>
      <c r="C176" s="24" t="s">
        <v>273</v>
      </c>
    </row>
    <row r="177" customFormat="false" ht="15" hidden="false" customHeight="false" outlineLevel="0" collapsed="false">
      <c r="A177" s="23" t="n">
        <v>180</v>
      </c>
      <c r="B177" s="24" t="s">
        <v>50</v>
      </c>
      <c r="C177" s="24" t="s">
        <v>51</v>
      </c>
    </row>
    <row r="178" customFormat="false" ht="15" hidden="false" customHeight="false" outlineLevel="0" collapsed="false">
      <c r="A178" s="23" t="n">
        <v>181</v>
      </c>
    </row>
    <row r="182" customFormat="false" ht="15" hidden="false" customHeight="false" outlineLevel="0" collapsed="false">
      <c r="B182" s="63"/>
    </row>
    <row r="183" customFormat="false" ht="15" hidden="false" customHeight="false" outlineLevel="0" collapsed="false">
      <c r="B183" s="63"/>
    </row>
    <row r="184" customFormat="false" ht="15" hidden="false" customHeight="false" outlineLevel="0" collapsed="false">
      <c r="B18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33:36Z</dcterms:created>
  <dc:creator>Private</dc:creator>
  <dc:description/>
  <dc:language>en-US</dc:language>
  <cp:lastModifiedBy>Rytas-PC</cp:lastModifiedBy>
  <cp:lastPrinted>2014-07-21T11:35:00Z</cp:lastPrinted>
  <dcterms:modified xsi:type="dcterms:W3CDTF">2014-09-04T19:09:29Z</dcterms:modified>
  <cp:revision>0</cp:revision>
  <dc:subject/>
  <dc:title/>
</cp:coreProperties>
</file>