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stinė" sheetId="1" state="visible" r:id="rId2"/>
    <sheet name="Matrica" sheetId="2" state="visible" r:id="rId3"/>
    <sheet name="Bendras" sheetId="3" state="visible" r:id="rId4"/>
    <sheet name="prizininkai" sheetId="4" state="visible" r:id="rId5"/>
    <sheet name="Geo tyrimai" sheetId="5" state="visible" r:id="rId6"/>
    <sheet name="VIS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65">
  <si>
    <t xml:space="preserve">Teorinė</t>
  </si>
  <si>
    <t xml:space="preserve">Teorinė     taškų suma</t>
  </si>
  <si>
    <t xml:space="preserve">Teorinė koeficientas 25%</t>
  </si>
  <si>
    <t xml:space="preserve">Geo takas</t>
  </si>
  <si>
    <t xml:space="preserve">Geo tako taškų suma</t>
  </si>
  <si>
    <t xml:space="preserve">Geo tako koeficientas 35%</t>
  </si>
  <si>
    <t xml:space="preserve">Vaizdinės taškų suma</t>
  </si>
  <si>
    <t xml:space="preserve">Vaizdinės koeficientas 25%</t>
  </si>
  <si>
    <t xml:space="preserve">Testas</t>
  </si>
  <si>
    <t xml:space="preserve">Testo koeficientas 15%</t>
  </si>
  <si>
    <t xml:space="preserve">Dalyvio vardas, pavardė</t>
  </si>
  <si>
    <t xml:space="preserve">Klasė</t>
  </si>
  <si>
    <t xml:space="preserve">Mokyklos pavadinimas</t>
  </si>
  <si>
    <t xml:space="preserve">Mokytojas</t>
  </si>
  <si>
    <t xml:space="preserve">1 užd</t>
  </si>
  <si>
    <t xml:space="preserve">2 užd</t>
  </si>
  <si>
    <t xml:space="preserve">3 užd</t>
  </si>
  <si>
    <t xml:space="preserve">4 užd</t>
  </si>
  <si>
    <t xml:space="preserve">5 užd</t>
  </si>
  <si>
    <t xml:space="preserve">1 stot</t>
  </si>
  <si>
    <t xml:space="preserve">2 stot</t>
  </si>
  <si>
    <t xml:space="preserve">3stot</t>
  </si>
  <si>
    <t xml:space="preserve">4 stot</t>
  </si>
  <si>
    <t xml:space="preserve">5 stot</t>
  </si>
  <si>
    <t xml:space="preserve">6 stot</t>
  </si>
  <si>
    <t xml:space="preserve">7 stot</t>
  </si>
  <si>
    <t xml:space="preserve">Ignas Kriaučiūnas</t>
  </si>
  <si>
    <t xml:space="preserve">Marijampolės Marijonų gimnazija</t>
  </si>
  <si>
    <t xml:space="preserve">Laimutė Guogienė</t>
  </si>
  <si>
    <t xml:space="preserve">Giedrius Pakalka</t>
  </si>
  <si>
    <t xml:space="preserve">3 b</t>
  </si>
  <si>
    <t xml:space="preserve">Ignalinos gimnazija</t>
  </si>
  <si>
    <t xml:space="preserve">Violeta Kreivėnienė</t>
  </si>
  <si>
    <t xml:space="preserve">Andrius Toločka</t>
  </si>
  <si>
    <t xml:space="preserve">Kaišiadorių Algirdo Brazausko gimnazija</t>
  </si>
  <si>
    <t xml:space="preserve">Asta Tamulevičienė</t>
  </si>
  <si>
    <t xml:space="preserve">Gilbertas Umbražūnas</t>
  </si>
  <si>
    <t xml:space="preserve">2e</t>
  </si>
  <si>
    <t xml:space="preserve">Klaipėdos "Ąžuolyno"gimnazija</t>
  </si>
  <si>
    <t xml:space="preserve">Rolandas Norvaišas</t>
  </si>
  <si>
    <t xml:space="preserve">Kipras Tallat Kelpša</t>
  </si>
  <si>
    <t xml:space="preserve">Šiaulių Didždvario gimnazija</t>
  </si>
  <si>
    <t xml:space="preserve">Sniegina Raubaitė</t>
  </si>
  <si>
    <t xml:space="preserve">Arnas Diktanas</t>
  </si>
  <si>
    <t xml:space="preserve">Šiaulių „Romuvos“ gimnazija</t>
  </si>
  <si>
    <t xml:space="preserve">Egidija Katilavičienė</t>
  </si>
  <si>
    <t xml:space="preserve">Lukas Gylys</t>
  </si>
  <si>
    <t xml:space="preserve">Klaipėdos licėjus</t>
  </si>
  <si>
    <t xml:space="preserve">Danguolė Benetienė</t>
  </si>
  <si>
    <t xml:space="preserve">Justas Zubauskas</t>
  </si>
  <si>
    <t xml:space="preserve">III</t>
  </si>
  <si>
    <t xml:space="preserve">Vilniaus licėjus</t>
  </si>
  <si>
    <t xml:space="preserve">Jolita Milaknienė</t>
  </si>
  <si>
    <t xml:space="preserve">Linas Juodvalkis</t>
  </si>
  <si>
    <t xml:space="preserve">Kauno VDU  „Rasos“ gimnazija</t>
  </si>
  <si>
    <t xml:space="preserve">Rasa Preikšienė </t>
  </si>
  <si>
    <t xml:space="preserve">Domantas Pukelis</t>
  </si>
  <si>
    <t xml:space="preserve">II</t>
  </si>
  <si>
    <t xml:space="preserve">Tauragės ,,Versmės“ gimnazija</t>
  </si>
  <si>
    <t xml:space="preserve">Jūratė Orlovienė</t>
  </si>
  <si>
    <t xml:space="preserve">Andrius Murauskas</t>
  </si>
  <si>
    <t xml:space="preserve">IV</t>
  </si>
  <si>
    <t xml:space="preserve">Kalvarijos gimnazija</t>
  </si>
  <si>
    <t xml:space="preserve">Edita Kružikienė</t>
  </si>
  <si>
    <t xml:space="preserve">Rytis Kazimieras Jonynas</t>
  </si>
  <si>
    <t xml:space="preserve">Linoreta Vasilevičienė</t>
  </si>
  <si>
    <t xml:space="preserve">Einoras Fabijonavičius</t>
  </si>
  <si>
    <t xml:space="preserve">4g</t>
  </si>
  <si>
    <t xml:space="preserve">Klaipėdos "Ąžuolyno" gimnazija</t>
  </si>
  <si>
    <t xml:space="preserve">Elena Miliauskienė</t>
  </si>
  <si>
    <t xml:space="preserve">Akvilė Gasiūnaitė</t>
  </si>
  <si>
    <t xml:space="preserve">IV f</t>
  </si>
  <si>
    <t xml:space="preserve">Panevėžio Juozo Balčikonio gimnazija</t>
  </si>
  <si>
    <t xml:space="preserve">Violeta Devindonienė</t>
  </si>
  <si>
    <t xml:space="preserve">Jurgis Čėsna</t>
  </si>
  <si>
    <t xml:space="preserve">Kauno r. Garliavos Jonučių gimnazija</t>
  </si>
  <si>
    <t xml:space="preserve">Valentinas Padriezas</t>
  </si>
  <si>
    <t xml:space="preserve">Šarūnas Raudonis</t>
  </si>
  <si>
    <t xml:space="preserve">Mažeikių Gabijos gimnazija</t>
  </si>
  <si>
    <t xml:space="preserve">Aldona Širvinskienė</t>
  </si>
  <si>
    <t xml:space="preserve">Justina Kilikauskaitė </t>
  </si>
  <si>
    <t xml:space="preserve">Kauno "Santaros" gimnazija</t>
  </si>
  <si>
    <t xml:space="preserve">Jolanta Karčiauskienė</t>
  </si>
  <si>
    <t xml:space="preserve">Dovydas Vasiliauskas </t>
  </si>
  <si>
    <t xml:space="preserve">Kauno jėzuitų gimnazija</t>
  </si>
  <si>
    <t xml:space="preserve">Loreta Latvienė </t>
  </si>
  <si>
    <t xml:space="preserve">Povilas Černiauskas</t>
  </si>
  <si>
    <t xml:space="preserve">Anykščių Jono Biliūno gimnazija</t>
  </si>
  <si>
    <t xml:space="preserve">Ina Gailiūnienė</t>
  </si>
  <si>
    <t xml:space="preserve">Anton Achremov</t>
  </si>
  <si>
    <t xml:space="preserve">Vilniaus "Juventos" gimnazija</t>
  </si>
  <si>
    <t xml:space="preserve">Vasilij Jankovič</t>
  </si>
  <si>
    <t xml:space="preserve">Vincas Vosylius </t>
  </si>
  <si>
    <t xml:space="preserve">Kauno VŠĮ KTU gimnazija</t>
  </si>
  <si>
    <t xml:space="preserve">Justinas Baltrėnas</t>
  </si>
  <si>
    <t xml:space="preserve">Adomas Gudaitis</t>
  </si>
  <si>
    <t xml:space="preserve">IIB</t>
  </si>
  <si>
    <t xml:space="preserve">Palangos Senoji gimnazija</t>
  </si>
  <si>
    <t xml:space="preserve">Nerijus Vaišvilas</t>
  </si>
  <si>
    <t xml:space="preserve">Andrius Morkūnas</t>
  </si>
  <si>
    <t xml:space="preserve">Vilniaus Vytauto Didžioji gimnazija</t>
  </si>
  <si>
    <t xml:space="preserve">Aušra Rakauskienė</t>
  </si>
  <si>
    <t xml:space="preserve">Miglė Puikytė </t>
  </si>
  <si>
    <t xml:space="preserve">Akvilė Kamarauskaitė </t>
  </si>
  <si>
    <t xml:space="preserve">Gabija Pašiūnaitė</t>
  </si>
  <si>
    <t xml:space="preserve">Šakių "Žiburio" gimnazija</t>
  </si>
  <si>
    <t xml:space="preserve">Birutė Bendoraitienė</t>
  </si>
  <si>
    <t xml:space="preserve">Mindaugas Jonas Dženkaitis </t>
  </si>
  <si>
    <t xml:space="preserve">Justinas Baltrėnas </t>
  </si>
  <si>
    <t xml:space="preserve">Benas Gudeliauskas</t>
  </si>
  <si>
    <t xml:space="preserve">Vilniaus privati gimnazija</t>
  </si>
  <si>
    <t xml:space="preserve">Robertas Šalna</t>
  </si>
  <si>
    <t xml:space="preserve">Ernestas Grigas</t>
  </si>
  <si>
    <t xml:space="preserve">Vilkaviškio "Aušros"gimnazija</t>
  </si>
  <si>
    <t xml:space="preserve">V. Rekašienė</t>
  </si>
  <si>
    <t xml:space="preserve">Gabrielė Tiškevičiūtė</t>
  </si>
  <si>
    <t xml:space="preserve">Ukmergės Jono Basanavičiaus gimnazija</t>
  </si>
  <si>
    <t xml:space="preserve">Daiva Prokapienė</t>
  </si>
  <si>
    <t xml:space="preserve">Martynas Survila</t>
  </si>
  <si>
    <t xml:space="preserve">IV a</t>
  </si>
  <si>
    <t xml:space="preserve">Kupiškio Lauryno Stuokos-Gucevičiaus gimnazija</t>
  </si>
  <si>
    <t xml:space="preserve">Inga Inapienė</t>
  </si>
  <si>
    <t xml:space="preserve">Tadas Karanauskas</t>
  </si>
  <si>
    <t xml:space="preserve">Jurbarko Antano Giedraičio-Giedriaus gimnazija</t>
  </si>
  <si>
    <t xml:space="preserve">Birutė Pauliukienė</t>
  </si>
  <si>
    <t xml:space="preserve">Tadas Cydzikas</t>
  </si>
  <si>
    <t xml:space="preserve">Lukas Baltramaitis</t>
  </si>
  <si>
    <t xml:space="preserve">Joniškio “Aušros” gimnazija</t>
  </si>
  <si>
    <t xml:space="preserve">Laura Ramanauskienė</t>
  </si>
  <si>
    <t xml:space="preserve">Kęstutis Jankus</t>
  </si>
  <si>
    <t xml:space="preserve">J. Orlovienė</t>
  </si>
  <si>
    <t xml:space="preserve">Justas Meškys </t>
  </si>
  <si>
    <t xml:space="preserve">Telšių ,,Džiugo " gimnazija</t>
  </si>
  <si>
    <t xml:space="preserve">Irena Butikienė</t>
  </si>
  <si>
    <t xml:space="preserve">Karolina Aleknaitė</t>
  </si>
  <si>
    <t xml:space="preserve">Milda Pieškutė</t>
  </si>
  <si>
    <t xml:space="preserve">IVg</t>
  </si>
  <si>
    <t xml:space="preserve">Plungės r. Kulių gimnazija</t>
  </si>
  <si>
    <t xml:space="preserve">Vytautas Kulbokas</t>
  </si>
  <si>
    <t xml:space="preserve">Daumantas Aleškaitis</t>
  </si>
  <si>
    <t xml:space="preserve">Vilniaus Žirmūnų gimnazija</t>
  </si>
  <si>
    <t xml:space="preserve">Jūratė Sikorskienė</t>
  </si>
  <si>
    <t xml:space="preserve">Rytis Buterlevičius</t>
  </si>
  <si>
    <t xml:space="preserve">IVb</t>
  </si>
  <si>
    <t xml:space="preserve">Plungės r. „Saulės“ gimnazija</t>
  </si>
  <si>
    <t xml:space="preserve">Sigita Juzaitienė</t>
  </si>
  <si>
    <t xml:space="preserve">Deividas Ruseckas</t>
  </si>
  <si>
    <t xml:space="preserve">Zarasų „Ąžuolo“ gimnazija</t>
  </si>
  <si>
    <t xml:space="preserve">Nijolė Šiaučiūnienė</t>
  </si>
  <si>
    <t xml:space="preserve">Goda Skiotytė</t>
  </si>
  <si>
    <t xml:space="preserve">1d</t>
  </si>
  <si>
    <t xml:space="preserve">Laurynas Giedrimas</t>
  </si>
  <si>
    <t xml:space="preserve">Kelmės r. Užvenčio Šatrijos Raganos gimnazija</t>
  </si>
  <si>
    <t xml:space="preserve">Zalepūgienė Irena</t>
  </si>
  <si>
    <t xml:space="preserve">Laura Aleknavičiūtė</t>
  </si>
  <si>
    <t xml:space="preserve">Gintautė Rakauskienė </t>
  </si>
  <si>
    <t xml:space="preserve">Antanas Klumbys</t>
  </si>
  <si>
    <t xml:space="preserve">Telšių Žemaitės gimnazija</t>
  </si>
  <si>
    <t xml:space="preserve">Aurelija Šviežikienė</t>
  </si>
  <si>
    <t xml:space="preserve">Justas Valantinas</t>
  </si>
  <si>
    <t xml:space="preserve">3a</t>
  </si>
  <si>
    <t xml:space="preserve">Klaipėdos Vytauto Didžiojo gimnazija</t>
  </si>
  <si>
    <t xml:space="preserve">Stasė Alenskienė</t>
  </si>
  <si>
    <t xml:space="preserve">Paulius Čeponis </t>
  </si>
  <si>
    <t xml:space="preserve">Gabrielė Bielskytė</t>
  </si>
  <si>
    <t xml:space="preserve">Tauragės Žalgirių gimnazija</t>
  </si>
  <si>
    <t xml:space="preserve">G.Straukienė</t>
  </si>
  <si>
    <t xml:space="preserve">Kristina Laurinčiukaitė</t>
  </si>
  <si>
    <t xml:space="preserve">4A</t>
  </si>
  <si>
    <t xml:space="preserve">Laurynas Stugys</t>
  </si>
  <si>
    <t xml:space="preserve">Ingrida Tamošauskienė</t>
  </si>
  <si>
    <t xml:space="preserve">Visvaldas Petrokas</t>
  </si>
  <si>
    <t xml:space="preserve">Augustas Laužikas</t>
  </si>
  <si>
    <t xml:space="preserve">Šilutės Vydūno gimnazija</t>
  </si>
  <si>
    <t xml:space="preserve">Marytė Lukošaitienė</t>
  </si>
  <si>
    <t xml:space="preserve">Džiugas Grėbliūnas </t>
  </si>
  <si>
    <t xml:space="preserve">Kauno Lietuvos sveikatos mokslų universiteto vidurinė mokykla</t>
  </si>
  <si>
    <t xml:space="preserve">Simonas Šabanovas </t>
  </si>
  <si>
    <t xml:space="preserve">Dominykas Viliūnas</t>
  </si>
  <si>
    <t xml:space="preserve">Visagino "Žiburio" pagrindinė mokykla</t>
  </si>
  <si>
    <t xml:space="preserve">Ramunė Selickaitė</t>
  </si>
  <si>
    <t xml:space="preserve">Irmantas Ivanauskas </t>
  </si>
  <si>
    <t xml:space="preserve">Jonas Kaučikas </t>
  </si>
  <si>
    <t xml:space="preserve">Lina Jurkutė</t>
  </si>
  <si>
    <t xml:space="preserve">Telšių Vincento.Borisevičiaus gimnazija</t>
  </si>
  <si>
    <t xml:space="preserve">Laima Uosytė</t>
  </si>
  <si>
    <t xml:space="preserve">Dalė Miknevičiūtė</t>
  </si>
  <si>
    <t xml:space="preserve">IV b</t>
  </si>
  <si>
    <t xml:space="preserve">Inga Sakalauskienė</t>
  </si>
  <si>
    <t xml:space="preserve">Augustė Vaznytė</t>
  </si>
  <si>
    <t xml:space="preserve">Marijampolės Rygiškių Jono gimnazija</t>
  </si>
  <si>
    <t xml:space="preserve">Judita Leišytė</t>
  </si>
  <si>
    <t xml:space="preserve">Jovita Sinkevičiūtė</t>
  </si>
  <si>
    <t xml:space="preserve">Trakų Vytauto Didžiojo gimnazija </t>
  </si>
  <si>
    <t xml:space="preserve">Vidmantė Kalvaitienė</t>
  </si>
  <si>
    <t xml:space="preserve">Monika Čėsnaitė</t>
  </si>
  <si>
    <t xml:space="preserve">Aurelija Švėžikienė</t>
  </si>
  <si>
    <t xml:space="preserve">Laura Regelskytė</t>
  </si>
  <si>
    <t xml:space="preserve">Justas Juknys</t>
  </si>
  <si>
    <t xml:space="preserve">Ukmergės Antano Smetonos gimnazija</t>
  </si>
  <si>
    <t xml:space="preserve">Dalia Vaičiūnienė</t>
  </si>
  <si>
    <t xml:space="preserve">Paulius Starkus</t>
  </si>
  <si>
    <t xml:space="preserve">Širvintų Lauryno Stuokos-Gucevičiaus gimnazija</t>
  </si>
  <si>
    <t xml:space="preserve">Renata Žygienė</t>
  </si>
  <si>
    <t xml:space="preserve">Lukas Stravinskas</t>
  </si>
  <si>
    <t xml:space="preserve">I B</t>
  </si>
  <si>
    <t xml:space="preserve">Alytaus Jotvingių gimnazija</t>
  </si>
  <si>
    <t xml:space="preserve">E. Baciuškienė</t>
  </si>
  <si>
    <t xml:space="preserve">Vilius Talkevičius </t>
  </si>
  <si>
    <t xml:space="preserve">Lukas Ivanauskas</t>
  </si>
  <si>
    <t xml:space="preserve">Alytaus rajono Daugų Vlado Mirono gimnazija</t>
  </si>
  <si>
    <t xml:space="preserve">Ona Gustaitienė</t>
  </si>
  <si>
    <t xml:space="preserve">Gintarė Stakėnaitė</t>
  </si>
  <si>
    <t xml:space="preserve">Panevėžio r. Velžio gimnazija</t>
  </si>
  <si>
    <t xml:space="preserve">Kęstutis Bražinskas</t>
  </si>
  <si>
    <t xml:space="preserve">Jurgita Gečaitė</t>
  </si>
  <si>
    <t xml:space="preserve">Šilutės r. Vainuto gimnazija</t>
  </si>
  <si>
    <t xml:space="preserve">Lina Lukoševičienė</t>
  </si>
  <si>
    <t xml:space="preserve">Tomas Mikalauskas</t>
  </si>
  <si>
    <t xml:space="preserve">IIIC</t>
  </si>
  <si>
    <t xml:space="preserve">Eglė Zubriūtė</t>
  </si>
  <si>
    <t xml:space="preserve">Valančius Aloyzas</t>
  </si>
  <si>
    <t xml:space="preserve">IVc</t>
  </si>
  <si>
    <t xml:space="preserve">Rietavo Lauryno Ivinskio gimnazija</t>
  </si>
  <si>
    <t xml:space="preserve">Drevinskienė Janina</t>
  </si>
  <si>
    <t xml:space="preserve">Šarūnas Leika</t>
  </si>
  <si>
    <t xml:space="preserve">Panevėžio r. Krekenavos M. Antanaičio gimn.</t>
  </si>
  <si>
    <t xml:space="preserve">Reda Antanaitienė</t>
  </si>
  <si>
    <t xml:space="preserve">Ernesta Lubinaitė</t>
  </si>
  <si>
    <t xml:space="preserve">3Gb</t>
  </si>
  <si>
    <t xml:space="preserve">Kretingos Viešoji įstaiga Pranciškonų gimnazija</t>
  </si>
  <si>
    <t xml:space="preserve">Vilius Adomaitis</t>
  </si>
  <si>
    <t xml:space="preserve">Paulius Jakaitis</t>
  </si>
  <si>
    <t xml:space="preserve">II f</t>
  </si>
  <si>
    <t xml:space="preserve">Kęstas Bražinskas</t>
  </si>
  <si>
    <t xml:space="preserve">Martynas Kiltinas</t>
  </si>
  <si>
    <t xml:space="preserve">Skuodo P. Žadeikio gimnazija</t>
  </si>
  <si>
    <t xml:space="preserve">Rima Viršilienė</t>
  </si>
  <si>
    <t xml:space="preserve">Simona Karpičiūtė  </t>
  </si>
  <si>
    <t xml:space="preserve">Trakų Vytauto Didžiojo gimnazija</t>
  </si>
  <si>
    <t xml:space="preserve">Joelis Verdingas</t>
  </si>
  <si>
    <t xml:space="preserve">2 g.</t>
  </si>
  <si>
    <t xml:space="preserve">Radviliškio Lizdeikos gimnazija</t>
  </si>
  <si>
    <t xml:space="preserve">Romusas Labanauskas</t>
  </si>
  <si>
    <t xml:space="preserve">Saulius Miliūnas</t>
  </si>
  <si>
    <t xml:space="preserve">Neringos vidurinė mokykla</t>
  </si>
  <si>
    <t xml:space="preserve">Rita Raugienė</t>
  </si>
  <si>
    <t xml:space="preserve">Kristijonas Ruškys       </t>
  </si>
  <si>
    <t xml:space="preserve">Klaipėdos r. Judrėnų Stepono Dariaus pagr. mokykla</t>
  </si>
  <si>
    <t xml:space="preserve">Dalia Žemgulytė</t>
  </si>
  <si>
    <t xml:space="preserve">Benas Kirša</t>
  </si>
  <si>
    <t xml:space="preserve">Justina Gurklytė</t>
  </si>
  <si>
    <t xml:space="preserve">Liudvikas Gudas</t>
  </si>
  <si>
    <t xml:space="preserve">Pasvalio Petro Vileišio gimnazija</t>
  </si>
  <si>
    <t xml:space="preserve">Rasa Šimoliūnaitė</t>
  </si>
  <si>
    <t xml:space="preserve">Andželika Pilvelytė</t>
  </si>
  <si>
    <t xml:space="preserve">IIg</t>
  </si>
  <si>
    <t xml:space="preserve">Lazdijų r. Seirijų A. Žmuidzinavičiaus gimnazija</t>
  </si>
  <si>
    <t xml:space="preserve">Gediminas Kanapickas</t>
  </si>
  <si>
    <t xml:space="preserve">Eglė Šalengaitė</t>
  </si>
  <si>
    <t xml:space="preserve">4b</t>
  </si>
  <si>
    <t xml:space="preserve">Druskininkų Ryto gimnazija</t>
  </si>
  <si>
    <t xml:space="preserve">Rima Griškonytė</t>
  </si>
  <si>
    <t xml:space="preserve">Ignotas Jonelis</t>
  </si>
  <si>
    <t xml:space="preserve">Max taškų</t>
  </si>
  <si>
    <t xml:space="preserve">Užduotis %</t>
  </si>
  <si>
    <t xml:space="preserve">X</t>
  </si>
  <si>
    <t xml:space="preserve">1 balo vertė</t>
  </si>
  <si>
    <t xml:space="preserve">%</t>
  </si>
  <si>
    <t xml:space="preserve">Takas</t>
  </si>
  <si>
    <t xml:space="preserve">Vaizdinė</t>
  </si>
  <si>
    <t xml:space="preserve">Suma</t>
  </si>
  <si>
    <t xml:space="preserve">Geo tyrimai</t>
  </si>
  <si>
    <t xml:space="preserve">Kodas</t>
  </si>
  <si>
    <t xml:space="preserve">VISO</t>
  </si>
  <si>
    <t xml:space="preserve">Geografiniai tyrimai</t>
  </si>
  <si>
    <t xml:space="preserve">1 užd.</t>
  </si>
  <si>
    <t xml:space="preserve">2 užd.</t>
  </si>
  <si>
    <t xml:space="preserve">GEO 044</t>
  </si>
  <si>
    <t xml:space="preserve">GEO 045</t>
  </si>
  <si>
    <t xml:space="preserve">GEO 031</t>
  </si>
  <si>
    <t xml:space="preserve">GEO 072</t>
  </si>
  <si>
    <t xml:space="preserve">GEO 015</t>
  </si>
  <si>
    <t xml:space="preserve">GEO 048</t>
  </si>
  <si>
    <t xml:space="preserve">GEO 030</t>
  </si>
  <si>
    <t xml:space="preserve">GEO 081</t>
  </si>
  <si>
    <t xml:space="preserve">GEO 040</t>
  </si>
  <si>
    <t xml:space="preserve">GEO 018</t>
  </si>
  <si>
    <t xml:space="preserve">GEO 010</t>
  </si>
  <si>
    <t xml:space="preserve">Jūrtė Orlovienė</t>
  </si>
  <si>
    <t xml:space="preserve">GEO 028</t>
  </si>
  <si>
    <t xml:space="preserve">GEO 013</t>
  </si>
  <si>
    <t xml:space="preserve">GEO 041</t>
  </si>
  <si>
    <t xml:space="preserve">GEO 059</t>
  </si>
  <si>
    <t xml:space="preserve">GEO 064</t>
  </si>
  <si>
    <t xml:space="preserve">GEO 075</t>
  </si>
  <si>
    <t xml:space="preserve">GEO 034</t>
  </si>
  <si>
    <t xml:space="preserve">GEO 052</t>
  </si>
  <si>
    <t xml:space="preserve">GEO 086A</t>
  </si>
  <si>
    <t xml:space="preserve">GEO 019</t>
  </si>
  <si>
    <t xml:space="preserve">GEO 023</t>
  </si>
  <si>
    <t xml:space="preserve">GEO 070</t>
  </si>
  <si>
    <t xml:space="preserve">GEO 047</t>
  </si>
  <si>
    <t xml:space="preserve">GEO 063</t>
  </si>
  <si>
    <t xml:space="preserve">GEO 046</t>
  </si>
  <si>
    <t xml:space="preserve">GEO 082</t>
  </si>
  <si>
    <t xml:space="preserve">GEO 006</t>
  </si>
  <si>
    <t xml:space="preserve">GEO 067</t>
  </si>
  <si>
    <t xml:space="preserve">GEO 091</t>
  </si>
  <si>
    <t xml:space="preserve">GEO 017</t>
  </si>
  <si>
    <t xml:space="preserve">GEO 008</t>
  </si>
  <si>
    <t xml:space="preserve">GEO 074</t>
  </si>
  <si>
    <t xml:space="preserve">GEO 077</t>
  </si>
  <si>
    <t xml:space="preserve">GEO 079</t>
  </si>
  <si>
    <t xml:space="preserve">GEO 037</t>
  </si>
  <si>
    <t xml:space="preserve">GEO 086</t>
  </si>
  <si>
    <t xml:space="preserve">GEO 016</t>
  </si>
  <si>
    <t xml:space="preserve">GEO 061</t>
  </si>
  <si>
    <t xml:space="preserve">GEO 020</t>
  </si>
  <si>
    <t xml:space="preserve">GEO 032</t>
  </si>
  <si>
    <t xml:space="preserve">GEO 087</t>
  </si>
  <si>
    <t xml:space="preserve">GEO 049</t>
  </si>
  <si>
    <t xml:space="preserve">GEO 065</t>
  </si>
  <si>
    <t xml:space="preserve">GEO 027</t>
  </si>
  <si>
    <t xml:space="preserve">GEO 002</t>
  </si>
  <si>
    <t xml:space="preserve">GEO 009</t>
  </si>
  <si>
    <t xml:space="preserve">GEO 005</t>
  </si>
  <si>
    <t xml:space="preserve">GEO 071</t>
  </si>
  <si>
    <t xml:space="preserve">GEO 029</t>
  </si>
  <si>
    <t xml:space="preserve">GEO 022</t>
  </si>
  <si>
    <t xml:space="preserve">GEO 062</t>
  </si>
  <si>
    <t xml:space="preserve">GEO 012</t>
  </si>
  <si>
    <t xml:space="preserve">GEO 058</t>
  </si>
  <si>
    <t xml:space="preserve">GEO 014</t>
  </si>
  <si>
    <t xml:space="preserve">GEO 060</t>
  </si>
  <si>
    <t xml:space="preserve">GEO 004</t>
  </si>
  <si>
    <t xml:space="preserve">GEO 066</t>
  </si>
  <si>
    <t xml:space="preserve">GEO 073</t>
  </si>
  <si>
    <t xml:space="preserve">GEO 043</t>
  </si>
  <si>
    <t xml:space="preserve">GEO 085</t>
  </si>
  <si>
    <t xml:space="preserve">GEO 007</t>
  </si>
  <si>
    <t xml:space="preserve">GEO 090</t>
  </si>
  <si>
    <t xml:space="preserve">GEO 054</t>
  </si>
  <si>
    <t xml:space="preserve">GEO 011</t>
  </si>
  <si>
    <t xml:space="preserve">GEO 084</t>
  </si>
  <si>
    <t xml:space="preserve">GEO 024</t>
  </si>
  <si>
    <t xml:space="preserve">GEO 068</t>
  </si>
  <si>
    <t xml:space="preserve">GEO 076</t>
  </si>
  <si>
    <t xml:space="preserve">GEO 050</t>
  </si>
  <si>
    <t xml:space="preserve">GEO 042</t>
  </si>
  <si>
    <t xml:space="preserve">GEO 039</t>
  </si>
  <si>
    <t xml:space="preserve">GEO 069</t>
  </si>
  <si>
    <t xml:space="preserve">GEO 080</t>
  </si>
  <si>
    <t xml:space="preserve">GEO 089</t>
  </si>
  <si>
    <t xml:space="preserve">GEO 057</t>
  </si>
  <si>
    <t xml:space="preserve">GEO 078</t>
  </si>
  <si>
    <t xml:space="preserve">GEO 001</t>
  </si>
  <si>
    <t xml:space="preserve">GEO 038</t>
  </si>
  <si>
    <t xml:space="preserve">GEO 033</t>
  </si>
  <si>
    <t xml:space="preserve">GEO 088</t>
  </si>
  <si>
    <t xml:space="preserve">GEO 083</t>
  </si>
  <si>
    <t xml:space="preserve">GEO 035</t>
  </si>
  <si>
    <t xml:space="preserve">GEO 056</t>
  </si>
  <si>
    <t xml:space="preserve">GEO 053</t>
  </si>
  <si>
    <t xml:space="preserve">Viso su geo tyri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6.32"/>
    <col collapsed="false" customWidth="true" hidden="false" outlineLevel="0" max="3" min="3" style="0" width="34.1"/>
    <col collapsed="false" customWidth="true" hidden="false" outlineLevel="0" max="4" min="4" style="0" width="19.43"/>
    <col collapsed="false" customWidth="true" hidden="true" outlineLevel="0" max="9" min="5" style="0" width="9.1"/>
    <col collapsed="false" customWidth="true" hidden="false" outlineLevel="0" max="10" min="10" style="1" width="10.66"/>
    <col collapsed="false" customWidth="true" hidden="false" outlineLevel="0" max="11" min="11" style="2" width="11.87"/>
    <col collapsed="false" customWidth="false" hidden="true" outlineLevel="0" max="15" min="12" style="3" width="8.99"/>
    <col collapsed="false" customWidth="true" hidden="true" outlineLevel="0" max="23" min="16" style="4" width="9.1"/>
    <col collapsed="false" customWidth="true" hidden="false" outlineLevel="0" max="24" min="24" style="1" width="10.66"/>
    <col collapsed="false" customWidth="true" hidden="false" outlineLevel="0" max="25" min="25" style="2" width="11.99"/>
    <col collapsed="false" customWidth="true" hidden="false" outlineLevel="0" max="26" min="26" style="1" width="10.87"/>
    <col collapsed="false" customWidth="true" hidden="false" outlineLevel="0" max="27" min="27" style="2" width="11.55"/>
    <col collapsed="false" customWidth="true" hidden="false" outlineLevel="0" max="28" min="28" style="1" width="6.87"/>
    <col collapsed="false" customWidth="true" hidden="false" outlineLevel="0" max="29" min="29" style="2" width="12.32"/>
    <col collapsed="false" customWidth="true" hidden="false" outlineLevel="0" max="30" min="30" style="5" width="8.1"/>
    <col collapsed="false" customWidth="true" hidden="false" outlineLevel="0" max="32" min="32" style="0" width="13.87"/>
  </cols>
  <sheetData>
    <row r="1" s="6" customFormat="true" ht="43.2" hidden="false" customHeight="true" outlineLevel="0" collapsed="false">
      <c r="E1" s="7" t="s">
        <v>0</v>
      </c>
      <c r="F1" s="7"/>
      <c r="G1" s="7"/>
      <c r="H1" s="7"/>
      <c r="I1" s="7"/>
      <c r="J1" s="8" t="s">
        <v>1</v>
      </c>
      <c r="K1" s="9" t="s">
        <v>2</v>
      </c>
      <c r="L1" s="10" t="s">
        <v>3</v>
      </c>
      <c r="M1" s="10"/>
      <c r="N1" s="10"/>
      <c r="O1" s="10"/>
      <c r="P1" s="10"/>
      <c r="Q1" s="11"/>
      <c r="R1" s="11"/>
      <c r="S1" s="11"/>
      <c r="T1" s="11"/>
      <c r="U1" s="11"/>
      <c r="V1" s="12"/>
      <c r="W1" s="12"/>
      <c r="X1" s="8" t="s">
        <v>4</v>
      </c>
      <c r="Y1" s="13" t="s">
        <v>5</v>
      </c>
      <c r="Z1" s="14" t="s">
        <v>6</v>
      </c>
      <c r="AA1" s="13" t="s">
        <v>7</v>
      </c>
      <c r="AB1" s="14" t="s">
        <v>8</v>
      </c>
      <c r="AC1" s="13" t="s">
        <v>9</v>
      </c>
      <c r="AD1" s="15"/>
    </row>
    <row r="2" customFormat="false" ht="14.4" hidden="false" customHeight="fals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7" t="s">
        <v>14</v>
      </c>
      <c r="F2" s="17" t="s">
        <v>15</v>
      </c>
      <c r="G2" s="17" t="s">
        <v>16</v>
      </c>
      <c r="H2" s="17" t="s">
        <v>17</v>
      </c>
      <c r="I2" s="17" t="s">
        <v>18</v>
      </c>
      <c r="J2" s="18"/>
      <c r="K2" s="19"/>
      <c r="L2" s="20" t="s">
        <v>19</v>
      </c>
      <c r="M2" s="20" t="s">
        <v>20</v>
      </c>
      <c r="N2" s="20" t="s">
        <v>21</v>
      </c>
      <c r="O2" s="20" t="s">
        <v>22</v>
      </c>
      <c r="P2" s="21" t="s">
        <v>23</v>
      </c>
      <c r="Q2" s="21" t="s">
        <v>24</v>
      </c>
      <c r="R2" s="21" t="s">
        <v>25</v>
      </c>
      <c r="S2" s="21" t="s">
        <v>14</v>
      </c>
      <c r="T2" s="21" t="s">
        <v>15</v>
      </c>
      <c r="U2" s="21" t="s">
        <v>16</v>
      </c>
      <c r="V2" s="21" t="s">
        <v>17</v>
      </c>
      <c r="W2" s="21" t="s">
        <v>18</v>
      </c>
      <c r="X2" s="18"/>
      <c r="Y2" s="19"/>
      <c r="Z2" s="18"/>
      <c r="AA2" s="19"/>
      <c r="AB2" s="18"/>
      <c r="AC2" s="19"/>
      <c r="AD2" s="22"/>
    </row>
    <row r="3" customFormat="false" ht="14.4" hidden="false" customHeight="false" outlineLevel="0" collapsed="false">
      <c r="A3" s="23" t="s">
        <v>26</v>
      </c>
      <c r="B3" s="23" t="n">
        <v>12</v>
      </c>
      <c r="C3" s="23" t="s">
        <v>27</v>
      </c>
      <c r="D3" s="23" t="s">
        <v>28</v>
      </c>
      <c r="E3" s="24" t="n">
        <v>10.5</v>
      </c>
      <c r="F3" s="25" t="n">
        <v>12</v>
      </c>
      <c r="G3" s="25" t="n">
        <v>10</v>
      </c>
      <c r="H3" s="25" t="n">
        <v>18.5</v>
      </c>
      <c r="I3" s="25" t="n">
        <v>13.5</v>
      </c>
      <c r="J3" s="18" t="n">
        <f aca="false">SUM(E3:I3)</f>
        <v>64.5</v>
      </c>
      <c r="K3" s="19" t="n">
        <f aca="false">J3*0.93</f>
        <v>59.985</v>
      </c>
      <c r="L3" s="20" t="n">
        <v>9.75</v>
      </c>
      <c r="M3" s="20" t="n">
        <v>4</v>
      </c>
      <c r="N3" s="20" t="n">
        <v>6</v>
      </c>
      <c r="O3" s="20" t="n">
        <v>10.3</v>
      </c>
      <c r="P3" s="21" t="n">
        <v>6.25</v>
      </c>
      <c r="Q3" s="21" t="n">
        <v>6</v>
      </c>
      <c r="R3" s="21" t="n">
        <v>6</v>
      </c>
      <c r="S3" s="21" t="n">
        <v>5</v>
      </c>
      <c r="T3" s="21" t="n">
        <v>6</v>
      </c>
      <c r="U3" s="21" t="n">
        <v>4.5</v>
      </c>
      <c r="V3" s="21" t="n">
        <v>6</v>
      </c>
      <c r="W3" s="21" t="n">
        <v>6</v>
      </c>
      <c r="X3" s="18" t="n">
        <f aca="false">SUM(L3:W3)</f>
        <v>75.8</v>
      </c>
      <c r="Y3" s="19" t="n">
        <f aca="false">X3*1.1</f>
        <v>83.38</v>
      </c>
      <c r="Z3" s="18" t="n">
        <v>68</v>
      </c>
      <c r="AA3" s="19" t="n">
        <f aca="false">Z3*0.79</f>
        <v>53.72</v>
      </c>
      <c r="AB3" s="18" t="n">
        <v>23</v>
      </c>
      <c r="AC3" s="19" t="n">
        <f aca="false">AB3*1.5</f>
        <v>34.5</v>
      </c>
      <c r="AD3" s="26" t="n">
        <f aca="false">K3+Y3+AA3+AC3</f>
        <v>231.585</v>
      </c>
    </row>
    <row r="4" customFormat="false" ht="14.4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4" t="n">
        <v>7.5</v>
      </c>
      <c r="F4" s="25" t="n">
        <v>11</v>
      </c>
      <c r="G4" s="25" t="n">
        <v>9</v>
      </c>
      <c r="H4" s="25" t="n">
        <v>18</v>
      </c>
      <c r="I4" s="25" t="n">
        <v>15.5</v>
      </c>
      <c r="J4" s="18" t="n">
        <f aca="false">SUM(E4:I4)</f>
        <v>61</v>
      </c>
      <c r="K4" s="19" t="n">
        <f aca="false">J4*0.93</f>
        <v>56.73</v>
      </c>
      <c r="L4" s="20" t="n">
        <v>9.5</v>
      </c>
      <c r="M4" s="20" t="n">
        <v>4</v>
      </c>
      <c r="N4" s="20" t="n">
        <v>8</v>
      </c>
      <c r="O4" s="20" t="n">
        <v>9.1</v>
      </c>
      <c r="P4" s="21" t="n">
        <v>8.25</v>
      </c>
      <c r="Q4" s="21" t="n">
        <v>7</v>
      </c>
      <c r="R4" s="21" t="n">
        <v>2.9</v>
      </c>
      <c r="S4" s="21" t="n">
        <v>5</v>
      </c>
      <c r="T4" s="21" t="n">
        <v>6</v>
      </c>
      <c r="U4" s="21" t="n">
        <v>4.5</v>
      </c>
      <c r="V4" s="21" t="n">
        <v>5</v>
      </c>
      <c r="W4" s="21" t="n">
        <v>6</v>
      </c>
      <c r="X4" s="18" t="n">
        <f aca="false">SUM(L4:W4)</f>
        <v>75.25</v>
      </c>
      <c r="Y4" s="19" t="n">
        <f aca="false">X4*1.1</f>
        <v>82.775</v>
      </c>
      <c r="Z4" s="18" t="n">
        <v>65.5</v>
      </c>
      <c r="AA4" s="19" t="n">
        <f aca="false">Z4*0.79</f>
        <v>51.745</v>
      </c>
      <c r="AB4" s="18" t="n">
        <v>19</v>
      </c>
      <c r="AC4" s="19" t="n">
        <f aca="false">AB4*1.5</f>
        <v>28.5</v>
      </c>
      <c r="AD4" s="26" t="n">
        <f aca="false">K4+Y4+AA4+AC4</f>
        <v>219.75</v>
      </c>
    </row>
    <row r="5" customFormat="false" ht="14.4" hidden="false" customHeight="false" outlineLevel="0" collapsed="false">
      <c r="A5" s="27" t="s">
        <v>33</v>
      </c>
      <c r="B5" s="27" t="n">
        <v>12</v>
      </c>
      <c r="C5" s="27" t="s">
        <v>34</v>
      </c>
      <c r="D5" s="27" t="s">
        <v>35</v>
      </c>
      <c r="E5" s="24" t="n">
        <v>9</v>
      </c>
      <c r="F5" s="25" t="n">
        <v>14.5</v>
      </c>
      <c r="G5" s="25" t="n">
        <v>9.5</v>
      </c>
      <c r="H5" s="25" t="n">
        <v>15</v>
      </c>
      <c r="I5" s="25" t="n">
        <v>13</v>
      </c>
      <c r="J5" s="18" t="n">
        <f aca="false">SUM(E5:I5)</f>
        <v>61</v>
      </c>
      <c r="K5" s="19" t="n">
        <f aca="false">J5*0.93</f>
        <v>56.73</v>
      </c>
      <c r="L5" s="20" t="n">
        <v>9.25</v>
      </c>
      <c r="M5" s="20" t="n">
        <v>3</v>
      </c>
      <c r="N5" s="20" t="n">
        <v>3.5</v>
      </c>
      <c r="O5" s="20" t="n">
        <v>10.7</v>
      </c>
      <c r="P5" s="21" t="n">
        <v>10.5</v>
      </c>
      <c r="Q5" s="21" t="n">
        <v>5</v>
      </c>
      <c r="R5" s="21" t="n">
        <v>2.9</v>
      </c>
      <c r="S5" s="21" t="n">
        <v>3.5</v>
      </c>
      <c r="T5" s="21" t="n">
        <v>5</v>
      </c>
      <c r="U5" s="21" t="n">
        <v>4.25</v>
      </c>
      <c r="V5" s="21" t="n">
        <v>6</v>
      </c>
      <c r="W5" s="21" t="n">
        <v>6</v>
      </c>
      <c r="X5" s="18" t="n">
        <f aca="false">SUM(L5:W5)</f>
        <v>69.6</v>
      </c>
      <c r="Y5" s="19" t="n">
        <f aca="false">X5*1.1</f>
        <v>76.56</v>
      </c>
      <c r="Z5" s="18" t="n">
        <v>61.5</v>
      </c>
      <c r="AA5" s="19" t="n">
        <f aca="false">Z5*0.79</f>
        <v>48.585</v>
      </c>
      <c r="AB5" s="18" t="n">
        <v>15</v>
      </c>
      <c r="AC5" s="19" t="n">
        <f aca="false">AB5*1.5</f>
        <v>22.5</v>
      </c>
      <c r="AD5" s="26" t="n">
        <f aca="false">K5+Y5+AA5+AC5</f>
        <v>204.375</v>
      </c>
    </row>
    <row r="6" customFormat="false" ht="14.4" hidden="false" customHeight="fals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4" t="n">
        <v>11.5</v>
      </c>
      <c r="F6" s="25" t="n">
        <v>11</v>
      </c>
      <c r="G6" s="25" t="n">
        <v>7</v>
      </c>
      <c r="H6" s="25" t="n">
        <v>18.5</v>
      </c>
      <c r="I6" s="25" t="n">
        <v>12.5</v>
      </c>
      <c r="J6" s="18" t="n">
        <f aca="false">SUM(E6:I6)</f>
        <v>60.5</v>
      </c>
      <c r="K6" s="19" t="n">
        <f aca="false">J6*0.93</f>
        <v>56.265</v>
      </c>
      <c r="L6" s="20" t="n">
        <v>8.5</v>
      </c>
      <c r="M6" s="20" t="n">
        <v>1</v>
      </c>
      <c r="N6" s="20" t="n">
        <v>8.5</v>
      </c>
      <c r="O6" s="20" t="n">
        <v>9.7</v>
      </c>
      <c r="P6" s="21" t="n">
        <v>4.5</v>
      </c>
      <c r="Q6" s="21" t="n">
        <v>9</v>
      </c>
      <c r="R6" s="21" t="n">
        <v>4</v>
      </c>
      <c r="S6" s="21" t="n">
        <v>3.5</v>
      </c>
      <c r="T6" s="21" t="n">
        <v>5</v>
      </c>
      <c r="U6" s="21" t="n">
        <v>4.5</v>
      </c>
      <c r="V6" s="21" t="n">
        <v>6</v>
      </c>
      <c r="W6" s="21" t="n">
        <v>6</v>
      </c>
      <c r="X6" s="18" t="n">
        <f aca="false">SUM(L6:W6)</f>
        <v>70.2</v>
      </c>
      <c r="Y6" s="19" t="n">
        <f aca="false">X6*1.1</f>
        <v>77.22</v>
      </c>
      <c r="Z6" s="18" t="n">
        <v>53.5</v>
      </c>
      <c r="AA6" s="19" t="n">
        <f aca="false">Z6*0.79</f>
        <v>42.265</v>
      </c>
      <c r="AB6" s="18" t="n">
        <v>17</v>
      </c>
      <c r="AC6" s="19" t="n">
        <f aca="false">AB6*1.5</f>
        <v>25.5</v>
      </c>
      <c r="AD6" s="28" t="n">
        <f aca="false">K6+Y6+AA6+AC6</f>
        <v>201.25</v>
      </c>
    </row>
    <row r="7" customFormat="false" ht="14.4" hidden="false" customHeight="false" outlineLevel="0" collapsed="false">
      <c r="A7" s="23" t="s">
        <v>40</v>
      </c>
      <c r="B7" s="23" t="n">
        <v>10</v>
      </c>
      <c r="C7" s="23" t="s">
        <v>41</v>
      </c>
      <c r="D7" s="23" t="s">
        <v>42</v>
      </c>
      <c r="E7" s="24" t="n">
        <v>9</v>
      </c>
      <c r="F7" s="25" t="n">
        <v>13</v>
      </c>
      <c r="G7" s="25" t="n">
        <v>7</v>
      </c>
      <c r="H7" s="25" t="n">
        <v>15.5</v>
      </c>
      <c r="I7" s="25" t="n">
        <v>13.5</v>
      </c>
      <c r="J7" s="18" t="n">
        <f aca="false">SUM(E7:I7)</f>
        <v>58</v>
      </c>
      <c r="K7" s="19" t="n">
        <f aca="false">J7*0.93</f>
        <v>53.94</v>
      </c>
      <c r="L7" s="20" t="n">
        <v>6.25</v>
      </c>
      <c r="M7" s="29" t="n">
        <v>0</v>
      </c>
      <c r="N7" s="20" t="n">
        <v>2.5</v>
      </c>
      <c r="O7" s="20" t="n">
        <v>9.2</v>
      </c>
      <c r="P7" s="21" t="n">
        <v>5.25</v>
      </c>
      <c r="Q7" s="21" t="n">
        <v>5</v>
      </c>
      <c r="R7" s="21" t="n">
        <v>4.9</v>
      </c>
      <c r="S7" s="21" t="n">
        <v>4</v>
      </c>
      <c r="T7" s="21" t="n">
        <v>5</v>
      </c>
      <c r="U7" s="21" t="n">
        <v>4.5</v>
      </c>
      <c r="V7" s="21" t="n">
        <v>6</v>
      </c>
      <c r="W7" s="21" t="n">
        <v>5</v>
      </c>
      <c r="X7" s="18" t="n">
        <f aca="false">SUM(L7:W7)</f>
        <v>57.6</v>
      </c>
      <c r="Y7" s="19" t="n">
        <f aca="false">X7*1.1</f>
        <v>63.36</v>
      </c>
      <c r="Z7" s="18" t="n">
        <v>61</v>
      </c>
      <c r="AA7" s="19" t="n">
        <f aca="false">Z7*0.79</f>
        <v>48.19</v>
      </c>
      <c r="AB7" s="18" t="n">
        <v>18</v>
      </c>
      <c r="AC7" s="19" t="n">
        <f aca="false">AB7*1.5</f>
        <v>27</v>
      </c>
      <c r="AD7" s="28" t="n">
        <f aca="false">K7+Y7+AA7+AC7</f>
        <v>192.49</v>
      </c>
    </row>
    <row r="8" customFormat="false" ht="14.4" hidden="false" customHeight="false" outlineLevel="0" collapsed="false">
      <c r="A8" s="23" t="s">
        <v>43</v>
      </c>
      <c r="B8" s="23" t="n">
        <v>12</v>
      </c>
      <c r="C8" s="23" t="s">
        <v>44</v>
      </c>
      <c r="D8" s="23" t="s">
        <v>45</v>
      </c>
      <c r="E8" s="24" t="n">
        <v>8</v>
      </c>
      <c r="F8" s="17" t="n">
        <v>11</v>
      </c>
      <c r="G8" s="17" t="n">
        <v>8</v>
      </c>
      <c r="H8" s="25" t="n">
        <v>16.5</v>
      </c>
      <c r="I8" s="25" t="n">
        <v>16.5</v>
      </c>
      <c r="J8" s="18" t="n">
        <f aca="false">SUM(E8:I8)</f>
        <v>60</v>
      </c>
      <c r="K8" s="19" t="n">
        <f aca="false">J8*0.93</f>
        <v>55.8</v>
      </c>
      <c r="L8" s="20" t="n">
        <v>9.25</v>
      </c>
      <c r="M8" s="20" t="n">
        <v>0</v>
      </c>
      <c r="N8" s="20" t="n">
        <v>8</v>
      </c>
      <c r="O8" s="20" t="n">
        <v>4.8</v>
      </c>
      <c r="P8" s="21" t="n">
        <v>6</v>
      </c>
      <c r="Q8" s="21" t="n">
        <v>7.5</v>
      </c>
      <c r="R8" s="21" t="n">
        <v>3.9</v>
      </c>
      <c r="S8" s="21" t="n">
        <v>3</v>
      </c>
      <c r="T8" s="21" t="n">
        <v>5</v>
      </c>
      <c r="U8" s="21" t="n">
        <v>4.5</v>
      </c>
      <c r="V8" s="21" t="n">
        <v>6</v>
      </c>
      <c r="W8" s="21" t="n">
        <v>4</v>
      </c>
      <c r="X8" s="18" t="n">
        <f aca="false">SUM(L8:W8)</f>
        <v>61.95</v>
      </c>
      <c r="Y8" s="19" t="n">
        <f aca="false">X8*1.1</f>
        <v>68.145</v>
      </c>
      <c r="Z8" s="18" t="n">
        <v>50.5</v>
      </c>
      <c r="AA8" s="19" t="n">
        <f aca="false">Z8*0.79</f>
        <v>39.895</v>
      </c>
      <c r="AB8" s="18" t="n">
        <v>17</v>
      </c>
      <c r="AC8" s="19" t="n">
        <f aca="false">AB8*1.5</f>
        <v>25.5</v>
      </c>
      <c r="AD8" s="28" t="n">
        <f aca="false">K8+Y8+AA8+AC8</f>
        <v>189.34</v>
      </c>
    </row>
    <row r="9" customFormat="false" ht="14.4" hidden="false" customHeight="false" outlineLevel="0" collapsed="false">
      <c r="A9" s="23" t="s">
        <v>46</v>
      </c>
      <c r="B9" s="23" t="n">
        <v>11</v>
      </c>
      <c r="C9" s="23" t="s">
        <v>47</v>
      </c>
      <c r="D9" s="23" t="s">
        <v>48</v>
      </c>
      <c r="E9" s="24" t="n">
        <v>9</v>
      </c>
      <c r="F9" s="25" t="n">
        <v>10</v>
      </c>
      <c r="G9" s="25" t="n">
        <v>8.5</v>
      </c>
      <c r="H9" s="25" t="n">
        <v>18.5</v>
      </c>
      <c r="I9" s="25" t="n">
        <v>14</v>
      </c>
      <c r="J9" s="18" t="n">
        <f aca="false">SUM(E9:I9)</f>
        <v>60</v>
      </c>
      <c r="K9" s="19" t="n">
        <f aca="false">J9*0.93</f>
        <v>55.8</v>
      </c>
      <c r="L9" s="20" t="n">
        <v>8.5</v>
      </c>
      <c r="M9" s="20" t="n">
        <v>2</v>
      </c>
      <c r="N9" s="20" t="n">
        <v>5.5</v>
      </c>
      <c r="O9" s="20" t="n">
        <v>6.9</v>
      </c>
      <c r="P9" s="21" t="n">
        <v>7</v>
      </c>
      <c r="Q9" s="21" t="n">
        <v>7</v>
      </c>
      <c r="R9" s="21" t="n">
        <v>3.9</v>
      </c>
      <c r="S9" s="21" t="n">
        <v>3.5</v>
      </c>
      <c r="T9" s="21" t="n">
        <v>4</v>
      </c>
      <c r="U9" s="21" t="n">
        <v>4.5</v>
      </c>
      <c r="V9" s="21" t="n">
        <v>5</v>
      </c>
      <c r="W9" s="21" t="n">
        <v>5.5</v>
      </c>
      <c r="X9" s="18" t="n">
        <f aca="false">SUM(L9:W9)</f>
        <v>63.3</v>
      </c>
      <c r="Y9" s="19" t="n">
        <f aca="false">X9*1.1</f>
        <v>69.63</v>
      </c>
      <c r="Z9" s="18" t="n">
        <v>47.5</v>
      </c>
      <c r="AA9" s="19" t="n">
        <f aca="false">Z9*0.79</f>
        <v>37.525</v>
      </c>
      <c r="AB9" s="18" t="n">
        <v>17</v>
      </c>
      <c r="AC9" s="19" t="n">
        <f aca="false">AB9*1.5</f>
        <v>25.5</v>
      </c>
      <c r="AD9" s="28" t="n">
        <f aca="false">K9+Y9+AA9+AC9</f>
        <v>188.455</v>
      </c>
    </row>
    <row r="10" customFormat="false" ht="14.4" hidden="false" customHeight="false" outlineLevel="0" collapsed="false">
      <c r="A10" s="30" t="s">
        <v>49</v>
      </c>
      <c r="B10" s="23" t="s">
        <v>50</v>
      </c>
      <c r="C10" s="23" t="s">
        <v>51</v>
      </c>
      <c r="D10" s="23" t="s">
        <v>52</v>
      </c>
      <c r="E10" s="24" t="n">
        <v>3.5</v>
      </c>
      <c r="F10" s="25" t="n">
        <v>12.5</v>
      </c>
      <c r="G10" s="25" t="n">
        <v>5.5</v>
      </c>
      <c r="H10" s="25" t="n">
        <v>19</v>
      </c>
      <c r="I10" s="25" t="n">
        <v>15</v>
      </c>
      <c r="J10" s="18" t="n">
        <f aca="false">SUM(E10:I10)</f>
        <v>55.5</v>
      </c>
      <c r="K10" s="19" t="n">
        <f aca="false">J10*0.93</f>
        <v>51.615</v>
      </c>
      <c r="L10" s="20" t="n">
        <v>3.75</v>
      </c>
      <c r="M10" s="20" t="n">
        <v>1</v>
      </c>
      <c r="N10" s="20" t="n">
        <v>5.5</v>
      </c>
      <c r="O10" s="20" t="n">
        <v>8.7</v>
      </c>
      <c r="P10" s="21" t="n">
        <v>3.25</v>
      </c>
      <c r="Q10" s="21" t="n">
        <v>7.5</v>
      </c>
      <c r="R10" s="21" t="n">
        <v>2.2</v>
      </c>
      <c r="S10" s="21" t="n">
        <v>5</v>
      </c>
      <c r="T10" s="21" t="n">
        <v>5</v>
      </c>
      <c r="U10" s="21" t="n">
        <v>4.5</v>
      </c>
      <c r="V10" s="21" t="n">
        <v>5</v>
      </c>
      <c r="W10" s="21" t="n">
        <v>5</v>
      </c>
      <c r="X10" s="18" t="n">
        <f aca="false">SUM(L10:W10)</f>
        <v>56.4</v>
      </c>
      <c r="Y10" s="19" t="n">
        <f aca="false">X10*1.1</f>
        <v>62.04</v>
      </c>
      <c r="Z10" s="18" t="n">
        <v>57</v>
      </c>
      <c r="AA10" s="19" t="n">
        <f aca="false">Z10*0.79</f>
        <v>45.03</v>
      </c>
      <c r="AB10" s="18" t="n">
        <v>19</v>
      </c>
      <c r="AC10" s="19" t="n">
        <f aca="false">AB10*1.5</f>
        <v>28.5</v>
      </c>
      <c r="AD10" s="28" t="n">
        <f aca="false">K10+Y10+AA10+AC10</f>
        <v>187.185</v>
      </c>
    </row>
    <row r="11" customFormat="false" ht="14.4" hidden="false" customHeight="false" outlineLevel="0" collapsed="false">
      <c r="A11" s="31" t="s">
        <v>53</v>
      </c>
      <c r="B11" s="31" t="n">
        <v>12</v>
      </c>
      <c r="C11" s="31" t="s">
        <v>54</v>
      </c>
      <c r="D11" s="31" t="s">
        <v>55</v>
      </c>
      <c r="E11" s="32" t="n">
        <v>9</v>
      </c>
      <c r="F11" s="17" t="n">
        <v>10.5</v>
      </c>
      <c r="G11" s="25" t="n">
        <v>10.5</v>
      </c>
      <c r="H11" s="17" t="n">
        <v>14</v>
      </c>
      <c r="I11" s="17" t="n">
        <v>17</v>
      </c>
      <c r="J11" s="18" t="n">
        <f aca="false">SUM(E11:I11)</f>
        <v>61</v>
      </c>
      <c r="K11" s="19" t="n">
        <f aca="false">J11*0.93</f>
        <v>56.73</v>
      </c>
      <c r="L11" s="20" t="n">
        <v>5.25</v>
      </c>
      <c r="M11" s="20" t="n">
        <v>2</v>
      </c>
      <c r="N11" s="20" t="n">
        <v>4</v>
      </c>
      <c r="O11" s="20" t="n">
        <v>3.4</v>
      </c>
      <c r="P11" s="21" t="n">
        <v>4</v>
      </c>
      <c r="Q11" s="21" t="n">
        <v>7</v>
      </c>
      <c r="R11" s="21" t="n">
        <v>1.7</v>
      </c>
      <c r="S11" s="21" t="n">
        <v>3.5</v>
      </c>
      <c r="T11" s="21" t="n">
        <v>5</v>
      </c>
      <c r="U11" s="21" t="n">
        <v>4.25</v>
      </c>
      <c r="V11" s="21" t="n">
        <v>6</v>
      </c>
      <c r="W11" s="21" t="n">
        <v>2.5</v>
      </c>
      <c r="X11" s="18" t="n">
        <f aca="false">SUM(L11:W11)</f>
        <v>48.6</v>
      </c>
      <c r="Y11" s="19" t="n">
        <f aca="false">X11*1.1</f>
        <v>53.46</v>
      </c>
      <c r="Z11" s="18" t="n">
        <v>57.5</v>
      </c>
      <c r="AA11" s="19" t="n">
        <f aca="false">Z11*0.79</f>
        <v>45.425</v>
      </c>
      <c r="AB11" s="18" t="n">
        <v>20</v>
      </c>
      <c r="AC11" s="19" t="n">
        <f aca="false">AB11*1.5</f>
        <v>30</v>
      </c>
      <c r="AD11" s="33" t="n">
        <f aca="false">K11+Y11+AA11+AC11</f>
        <v>185.615</v>
      </c>
    </row>
    <row r="12" customFormat="false" ht="14.4" hidden="false" customHeight="false" outlineLevel="0" collapsed="false">
      <c r="A12" s="34" t="s">
        <v>56</v>
      </c>
      <c r="B12" s="34" t="s">
        <v>57</v>
      </c>
      <c r="C12" s="34" t="s">
        <v>58</v>
      </c>
      <c r="D12" s="34" t="s">
        <v>59</v>
      </c>
      <c r="E12" s="24" t="n">
        <v>4.5</v>
      </c>
      <c r="F12" s="25" t="n">
        <v>11</v>
      </c>
      <c r="G12" s="25" t="n">
        <v>3.5</v>
      </c>
      <c r="H12" s="25" t="n">
        <v>14.5</v>
      </c>
      <c r="I12" s="25" t="n">
        <v>17</v>
      </c>
      <c r="J12" s="18" t="n">
        <f aca="false">SUM(E12:I12)</f>
        <v>50.5</v>
      </c>
      <c r="K12" s="19" t="n">
        <f aca="false">J12*0.93</f>
        <v>46.965</v>
      </c>
      <c r="L12" s="20" t="n">
        <v>7.75</v>
      </c>
      <c r="M12" s="20" t="n">
        <v>3</v>
      </c>
      <c r="N12" s="20" t="n">
        <v>4</v>
      </c>
      <c r="O12" s="20" t="n">
        <v>7.9</v>
      </c>
      <c r="P12" s="21" t="n">
        <v>3.5</v>
      </c>
      <c r="Q12" s="21" t="n">
        <v>5.5</v>
      </c>
      <c r="R12" s="21" t="n">
        <v>2.9</v>
      </c>
      <c r="S12" s="21" t="n">
        <v>5</v>
      </c>
      <c r="T12" s="21" t="n">
        <v>5</v>
      </c>
      <c r="U12" s="21" t="n">
        <v>4</v>
      </c>
      <c r="V12" s="21" t="n">
        <v>5</v>
      </c>
      <c r="W12" s="21" t="n">
        <v>6</v>
      </c>
      <c r="X12" s="18" t="n">
        <f aca="false">SUM(L12:W12)</f>
        <v>59.55</v>
      </c>
      <c r="Y12" s="19" t="n">
        <f aca="false">X12*1.1</f>
        <v>65.505</v>
      </c>
      <c r="Z12" s="18" t="n">
        <v>50</v>
      </c>
      <c r="AA12" s="19" t="n">
        <f aca="false">Z12*0.79</f>
        <v>39.5</v>
      </c>
      <c r="AB12" s="18" t="n">
        <v>22</v>
      </c>
      <c r="AC12" s="19" t="n">
        <f aca="false">AB12*1.5</f>
        <v>33</v>
      </c>
      <c r="AD12" s="33" t="n">
        <f aca="false">K12+Y12+AA12+AC12</f>
        <v>184.97</v>
      </c>
    </row>
    <row r="13" customFormat="false" ht="14.4" hidden="false" customHeight="false" outlineLevel="0" collapsed="false">
      <c r="A13" s="35" t="s">
        <v>60</v>
      </c>
      <c r="B13" s="35" t="s">
        <v>61</v>
      </c>
      <c r="C13" s="35" t="s">
        <v>62</v>
      </c>
      <c r="D13" s="35" t="s">
        <v>63</v>
      </c>
      <c r="E13" s="24" t="n">
        <v>5</v>
      </c>
      <c r="F13" s="25" t="n">
        <v>9</v>
      </c>
      <c r="G13" s="25" t="n">
        <v>5</v>
      </c>
      <c r="H13" s="25" t="n">
        <v>17</v>
      </c>
      <c r="I13" s="25" t="n">
        <v>12.5</v>
      </c>
      <c r="J13" s="18" t="n">
        <f aca="false">SUM(E13:I13)</f>
        <v>48.5</v>
      </c>
      <c r="K13" s="19" t="n">
        <f aca="false">J13*0.93</f>
        <v>45.105</v>
      </c>
      <c r="L13" s="20" t="n">
        <v>7.25</v>
      </c>
      <c r="M13" s="20" t="n">
        <v>1</v>
      </c>
      <c r="N13" s="20" t="n">
        <v>1.5</v>
      </c>
      <c r="O13" s="20" t="n">
        <v>3.8</v>
      </c>
      <c r="P13" s="21" t="n">
        <v>8</v>
      </c>
      <c r="Q13" s="21" t="n">
        <v>7</v>
      </c>
      <c r="R13" s="21" t="n">
        <v>4.3</v>
      </c>
      <c r="S13" s="21" t="n">
        <v>5</v>
      </c>
      <c r="T13" s="21" t="n">
        <v>4</v>
      </c>
      <c r="U13" s="21" t="n">
        <v>4.25</v>
      </c>
      <c r="V13" s="21" t="n">
        <v>5</v>
      </c>
      <c r="W13" s="21" t="n">
        <v>5</v>
      </c>
      <c r="X13" s="18" t="n">
        <f aca="false">SUM(L13:W13)</f>
        <v>56.1</v>
      </c>
      <c r="Y13" s="19" t="n">
        <f aca="false">X13*1.1</f>
        <v>61.71</v>
      </c>
      <c r="Z13" s="18" t="n">
        <v>63</v>
      </c>
      <c r="AA13" s="19" t="n">
        <f aca="false">Z13*0.79</f>
        <v>49.77</v>
      </c>
      <c r="AB13" s="18" t="n">
        <v>18</v>
      </c>
      <c r="AC13" s="19" t="n">
        <f aca="false">AB13*1.5</f>
        <v>27</v>
      </c>
      <c r="AD13" s="33" t="n">
        <f aca="false">K13+Y13+AA13+AC13</f>
        <v>183.585</v>
      </c>
    </row>
    <row r="14" customFormat="false" ht="14.4" hidden="false" customHeight="false" outlineLevel="0" collapsed="false">
      <c r="A14" s="30" t="s">
        <v>64</v>
      </c>
      <c r="B14" s="23" t="s">
        <v>57</v>
      </c>
      <c r="C14" s="23" t="s">
        <v>51</v>
      </c>
      <c r="D14" s="23" t="s">
        <v>65</v>
      </c>
      <c r="E14" s="24" t="n">
        <v>7</v>
      </c>
      <c r="F14" s="17" t="n">
        <v>10.5</v>
      </c>
      <c r="G14" s="17" t="n">
        <v>10</v>
      </c>
      <c r="H14" s="25" t="n">
        <v>13.5</v>
      </c>
      <c r="I14" s="25" t="n">
        <v>15</v>
      </c>
      <c r="J14" s="18" t="n">
        <f aca="false">SUM(E14:I14)</f>
        <v>56</v>
      </c>
      <c r="K14" s="19" t="n">
        <f aca="false">J14*0.93</f>
        <v>52.08</v>
      </c>
      <c r="L14" s="20" t="n">
        <v>6</v>
      </c>
      <c r="M14" s="20" t="n">
        <v>1</v>
      </c>
      <c r="N14" s="20" t="n">
        <v>5</v>
      </c>
      <c r="O14" s="20" t="n">
        <v>3.7</v>
      </c>
      <c r="P14" s="21" t="n">
        <v>5.25</v>
      </c>
      <c r="Q14" s="21" t="n">
        <v>7.5</v>
      </c>
      <c r="R14" s="21" t="n">
        <v>4.4</v>
      </c>
      <c r="S14" s="21" t="n">
        <v>4</v>
      </c>
      <c r="T14" s="21" t="n">
        <v>4</v>
      </c>
      <c r="U14" s="21" t="n">
        <v>4</v>
      </c>
      <c r="V14" s="21" t="n">
        <v>6</v>
      </c>
      <c r="W14" s="21" t="n">
        <v>3</v>
      </c>
      <c r="X14" s="18" t="n">
        <f aca="false">SUM(L14:W14)</f>
        <v>53.85</v>
      </c>
      <c r="Y14" s="19" t="n">
        <f aca="false">X14*1.1</f>
        <v>59.235</v>
      </c>
      <c r="Z14" s="18" t="n">
        <v>57</v>
      </c>
      <c r="AA14" s="19" t="n">
        <f aca="false">Z14*0.79</f>
        <v>45.03</v>
      </c>
      <c r="AB14" s="18" t="n">
        <v>18</v>
      </c>
      <c r="AC14" s="19" t="n">
        <f aca="false">AB14*1.5</f>
        <v>27</v>
      </c>
      <c r="AD14" s="33" t="n">
        <f aca="false">K14+Y14+AA14+AC14</f>
        <v>183.345</v>
      </c>
    </row>
    <row r="15" customFormat="false" ht="14.4" hidden="false" customHeight="false" outlineLevel="0" collapsed="false">
      <c r="A15" s="23" t="s">
        <v>66</v>
      </c>
      <c r="B15" s="23" t="s">
        <v>67</v>
      </c>
      <c r="C15" s="23" t="s">
        <v>68</v>
      </c>
      <c r="D15" s="23" t="s">
        <v>69</v>
      </c>
      <c r="E15" s="24" t="n">
        <v>8</v>
      </c>
      <c r="F15" s="25" t="n">
        <v>12</v>
      </c>
      <c r="G15" s="17" t="n">
        <v>8</v>
      </c>
      <c r="H15" s="25" t="n">
        <v>16</v>
      </c>
      <c r="I15" s="25" t="n">
        <v>13.5</v>
      </c>
      <c r="J15" s="18" t="n">
        <f aca="false">SUM(E15:I15)</f>
        <v>57.5</v>
      </c>
      <c r="K15" s="19" t="n">
        <f aca="false">J15*0.93</f>
        <v>53.475</v>
      </c>
      <c r="L15" s="20" t="n">
        <v>8.5</v>
      </c>
      <c r="M15" s="20" t="n">
        <v>3</v>
      </c>
      <c r="N15" s="20" t="n">
        <v>5.5</v>
      </c>
      <c r="O15" s="20" t="n">
        <v>2.5</v>
      </c>
      <c r="P15" s="21" t="n">
        <v>6.25</v>
      </c>
      <c r="Q15" s="21" t="n">
        <v>7.5</v>
      </c>
      <c r="R15" s="29" t="n">
        <v>0</v>
      </c>
      <c r="S15" s="21" t="n">
        <v>3.5</v>
      </c>
      <c r="T15" s="21" t="n">
        <v>4</v>
      </c>
      <c r="U15" s="21" t="n">
        <v>4.5</v>
      </c>
      <c r="V15" s="21" t="n">
        <v>5</v>
      </c>
      <c r="W15" s="21" t="n">
        <v>2</v>
      </c>
      <c r="X15" s="18" t="n">
        <f aca="false">SUM(L15:W15)</f>
        <v>52.25</v>
      </c>
      <c r="Y15" s="19" t="n">
        <f aca="false">X15*1.1</f>
        <v>57.475</v>
      </c>
      <c r="Z15" s="18" t="n">
        <v>48</v>
      </c>
      <c r="AA15" s="19" t="n">
        <f aca="false">Z15*0.79</f>
        <v>37.92</v>
      </c>
      <c r="AB15" s="18" t="n">
        <v>22</v>
      </c>
      <c r="AC15" s="19" t="n">
        <f aca="false">AB15*1.5</f>
        <v>33</v>
      </c>
      <c r="AD15" s="33" t="n">
        <f aca="false">K15+Y15+AA15+AC15</f>
        <v>181.87</v>
      </c>
    </row>
    <row r="16" customFormat="false" ht="14.4" hidden="false" customHeight="false" outlineLevel="0" collapsed="false">
      <c r="A16" s="30" t="s">
        <v>70</v>
      </c>
      <c r="B16" s="30" t="s">
        <v>71</v>
      </c>
      <c r="C16" s="23" t="s">
        <v>72</v>
      </c>
      <c r="D16" s="23" t="s">
        <v>73</v>
      </c>
      <c r="E16" s="24" t="n">
        <v>9.5</v>
      </c>
      <c r="F16" s="25" t="n">
        <v>9.5</v>
      </c>
      <c r="G16" s="25" t="n">
        <v>5</v>
      </c>
      <c r="H16" s="25" t="n">
        <v>13.5</v>
      </c>
      <c r="I16" s="25" t="n">
        <v>17</v>
      </c>
      <c r="J16" s="18" t="n">
        <f aca="false">SUM(E16:I16)</f>
        <v>54.5</v>
      </c>
      <c r="K16" s="19" t="n">
        <f aca="false">J16*0.93</f>
        <v>50.685</v>
      </c>
      <c r="L16" s="20" t="n">
        <v>8.25</v>
      </c>
      <c r="M16" s="20" t="n">
        <v>1</v>
      </c>
      <c r="N16" s="20" t="n">
        <v>7</v>
      </c>
      <c r="O16" s="20" t="n">
        <v>7.3</v>
      </c>
      <c r="P16" s="21" t="n">
        <v>6.75</v>
      </c>
      <c r="Q16" s="21" t="n">
        <v>6</v>
      </c>
      <c r="R16" s="21" t="n">
        <v>5.3</v>
      </c>
      <c r="S16" s="21" t="n">
        <v>5</v>
      </c>
      <c r="T16" s="21" t="n">
        <v>5</v>
      </c>
      <c r="U16" s="21" t="n">
        <v>4</v>
      </c>
      <c r="V16" s="21" t="n">
        <v>6</v>
      </c>
      <c r="W16" s="21" t="n">
        <v>4</v>
      </c>
      <c r="X16" s="18" t="n">
        <f aca="false">SUM(L16:W16)</f>
        <v>65.6</v>
      </c>
      <c r="Y16" s="19" t="n">
        <f aca="false">X16*1.1</f>
        <v>72.16</v>
      </c>
      <c r="Z16" s="18" t="n">
        <v>43.5</v>
      </c>
      <c r="AA16" s="19" t="n">
        <f aca="false">Z16*0.79</f>
        <v>34.365</v>
      </c>
      <c r="AB16" s="18" t="n">
        <v>16</v>
      </c>
      <c r="AC16" s="19" t="n">
        <f aca="false">AB16*1.5</f>
        <v>24</v>
      </c>
      <c r="AD16" s="33" t="n">
        <f aca="false">K16+Y16+AA16+AC16</f>
        <v>181.21</v>
      </c>
    </row>
    <row r="17" customFormat="false" ht="14.4" hidden="false" customHeight="false" outlineLevel="0" collapsed="false">
      <c r="A17" s="23" t="s">
        <v>74</v>
      </c>
      <c r="B17" s="23" t="n">
        <v>12</v>
      </c>
      <c r="C17" s="23" t="s">
        <v>75</v>
      </c>
      <c r="D17" s="23" t="s">
        <v>76</v>
      </c>
      <c r="E17" s="24" t="n">
        <v>11</v>
      </c>
      <c r="F17" s="17" t="n">
        <v>11.5</v>
      </c>
      <c r="G17" s="17" t="n">
        <v>9.5</v>
      </c>
      <c r="H17" s="17" t="n">
        <v>13</v>
      </c>
      <c r="I17" s="25" t="n">
        <v>14</v>
      </c>
      <c r="J17" s="18" t="n">
        <f aca="false">SUM(E17:I17)</f>
        <v>59</v>
      </c>
      <c r="K17" s="19" t="n">
        <f aca="false">J17*0.93</f>
        <v>54.87</v>
      </c>
      <c r="L17" s="20" t="n">
        <v>7</v>
      </c>
      <c r="M17" s="20" t="n">
        <v>1</v>
      </c>
      <c r="N17" s="20" t="n">
        <v>10</v>
      </c>
      <c r="O17" s="20" t="n">
        <v>10</v>
      </c>
      <c r="P17" s="21" t="n">
        <v>6.5</v>
      </c>
      <c r="Q17" s="21" t="n">
        <v>6</v>
      </c>
      <c r="R17" s="21" t="n">
        <v>5.1</v>
      </c>
      <c r="S17" s="21" t="n">
        <v>4</v>
      </c>
      <c r="T17" s="21" t="n">
        <v>3</v>
      </c>
      <c r="U17" s="21" t="n">
        <v>4</v>
      </c>
      <c r="V17" s="21" t="n">
        <v>4</v>
      </c>
      <c r="W17" s="21" t="n">
        <v>0</v>
      </c>
      <c r="X17" s="18" t="n">
        <f aca="false">SUM(L17:W17)</f>
        <v>60.6</v>
      </c>
      <c r="Y17" s="19" t="n">
        <f aca="false">X17*1.1</f>
        <v>66.66</v>
      </c>
      <c r="Z17" s="18" t="n">
        <v>47</v>
      </c>
      <c r="AA17" s="19" t="n">
        <f aca="false">Z17*0.79</f>
        <v>37.13</v>
      </c>
      <c r="AB17" s="18" t="n">
        <v>15</v>
      </c>
      <c r="AC17" s="19" t="n">
        <f aca="false">AB17*1.5</f>
        <v>22.5</v>
      </c>
      <c r="AD17" s="33" t="n">
        <f aca="false">K17+Y17+AA17+AC17</f>
        <v>181.16</v>
      </c>
    </row>
    <row r="18" customFormat="false" ht="14.4" hidden="false" customHeight="false" outlineLevel="0" collapsed="false">
      <c r="A18" s="23" t="s">
        <v>77</v>
      </c>
      <c r="B18" s="23" t="n">
        <v>10</v>
      </c>
      <c r="C18" s="23" t="s">
        <v>78</v>
      </c>
      <c r="D18" s="23" t="s">
        <v>79</v>
      </c>
      <c r="E18" s="24" t="n">
        <v>6</v>
      </c>
      <c r="F18" s="25" t="n">
        <v>9.5</v>
      </c>
      <c r="G18" s="25" t="n">
        <v>4</v>
      </c>
      <c r="H18" s="25" t="n">
        <v>14.5</v>
      </c>
      <c r="I18" s="25" t="n">
        <v>12</v>
      </c>
      <c r="J18" s="18" t="n">
        <f aca="false">SUM(E18:I18)</f>
        <v>46</v>
      </c>
      <c r="K18" s="19" t="n">
        <f aca="false">J18*0.93</f>
        <v>42.78</v>
      </c>
      <c r="L18" s="20" t="n">
        <v>7</v>
      </c>
      <c r="M18" s="20" t="n">
        <v>2</v>
      </c>
      <c r="N18" s="20" t="n">
        <v>6</v>
      </c>
      <c r="O18" s="20" t="n">
        <v>7.4</v>
      </c>
      <c r="P18" s="21" t="n">
        <v>6.5</v>
      </c>
      <c r="Q18" s="21" t="n">
        <v>6</v>
      </c>
      <c r="R18" s="21" t="n">
        <v>4.7</v>
      </c>
      <c r="S18" s="21" t="n">
        <v>3.5</v>
      </c>
      <c r="T18" s="21" t="n">
        <v>5</v>
      </c>
      <c r="U18" s="21" t="n">
        <v>4.5</v>
      </c>
      <c r="V18" s="21" t="n">
        <v>6</v>
      </c>
      <c r="W18" s="21" t="n">
        <v>5</v>
      </c>
      <c r="X18" s="18" t="n">
        <f aca="false">SUM(L18:W18)</f>
        <v>63.6</v>
      </c>
      <c r="Y18" s="19" t="n">
        <f aca="false">X18*1.1</f>
        <v>69.96</v>
      </c>
      <c r="Z18" s="18" t="n">
        <v>47</v>
      </c>
      <c r="AA18" s="19" t="n">
        <f aca="false">Z18*0.79</f>
        <v>37.13</v>
      </c>
      <c r="AB18" s="18" t="n">
        <v>19</v>
      </c>
      <c r="AC18" s="19" t="n">
        <f aca="false">AB18*1.5</f>
        <v>28.5</v>
      </c>
      <c r="AD18" s="22" t="n">
        <f aca="false">K18+Y18+AA18+AC18</f>
        <v>178.37</v>
      </c>
    </row>
    <row r="19" customFormat="false" ht="14.4" hidden="false" customHeight="false" outlineLevel="0" collapsed="false">
      <c r="A19" s="31" t="s">
        <v>80</v>
      </c>
      <c r="B19" s="31" t="n">
        <v>10</v>
      </c>
      <c r="C19" s="31" t="s">
        <v>81</v>
      </c>
      <c r="D19" s="31" t="s">
        <v>82</v>
      </c>
      <c r="E19" s="24" t="n">
        <v>5.5</v>
      </c>
      <c r="F19" s="25" t="n">
        <v>9</v>
      </c>
      <c r="G19" s="25" t="n">
        <v>2</v>
      </c>
      <c r="H19" s="25" t="n">
        <v>16.5</v>
      </c>
      <c r="I19" s="25" t="n">
        <v>17</v>
      </c>
      <c r="J19" s="18" t="n">
        <f aca="false">SUM(E19:I19)</f>
        <v>50</v>
      </c>
      <c r="K19" s="19" t="n">
        <f aca="false">J19*0.93</f>
        <v>46.5</v>
      </c>
      <c r="L19" s="20" t="n">
        <v>8.25</v>
      </c>
      <c r="M19" s="20" t="n">
        <v>2</v>
      </c>
      <c r="N19" s="20" t="n">
        <v>7</v>
      </c>
      <c r="O19" s="20" t="n">
        <v>4.5</v>
      </c>
      <c r="P19" s="21" t="n">
        <v>7.25</v>
      </c>
      <c r="Q19" s="21" t="n">
        <v>6.5</v>
      </c>
      <c r="R19" s="21" t="n">
        <v>4.5</v>
      </c>
      <c r="S19" s="21" t="n">
        <v>4</v>
      </c>
      <c r="T19" s="21" t="n">
        <v>5</v>
      </c>
      <c r="U19" s="21" t="n">
        <v>4</v>
      </c>
      <c r="V19" s="21" t="n">
        <v>3</v>
      </c>
      <c r="W19" s="21" t="n">
        <v>5</v>
      </c>
      <c r="X19" s="18" t="n">
        <f aca="false">SUM(L19:W19)</f>
        <v>61</v>
      </c>
      <c r="Y19" s="19" t="n">
        <f aca="false">X19*1.1</f>
        <v>67.1</v>
      </c>
      <c r="Z19" s="18" t="n">
        <v>41.5</v>
      </c>
      <c r="AA19" s="19" t="n">
        <f aca="false">Z19*0.79</f>
        <v>32.785</v>
      </c>
      <c r="AB19" s="18" t="n">
        <v>21</v>
      </c>
      <c r="AC19" s="19" t="n">
        <f aca="false">AB19*1.5</f>
        <v>31.5</v>
      </c>
      <c r="AD19" s="22" t="n">
        <f aca="false">K19+Y19+AA19+AC19</f>
        <v>177.885</v>
      </c>
    </row>
    <row r="20" customFormat="false" ht="14.4" hidden="false" customHeight="false" outlineLevel="0" collapsed="false">
      <c r="A20" s="31" t="s">
        <v>83</v>
      </c>
      <c r="B20" s="31" t="n">
        <v>8</v>
      </c>
      <c r="C20" s="31" t="s">
        <v>84</v>
      </c>
      <c r="D20" s="31" t="s">
        <v>85</v>
      </c>
      <c r="E20" s="32" t="n">
        <v>5.5</v>
      </c>
      <c r="F20" s="25" t="n">
        <v>9</v>
      </c>
      <c r="G20" s="17" t="n">
        <v>8.5</v>
      </c>
      <c r="H20" s="17" t="n">
        <v>13.5</v>
      </c>
      <c r="I20" s="17" t="n">
        <v>15</v>
      </c>
      <c r="J20" s="18" t="n">
        <f aca="false">SUM(E20:I20)</f>
        <v>51.5</v>
      </c>
      <c r="K20" s="19" t="n">
        <f aca="false">J20*0.93</f>
        <v>47.895</v>
      </c>
      <c r="L20" s="20" t="n">
        <v>6.5</v>
      </c>
      <c r="M20" s="20" t="n">
        <v>2</v>
      </c>
      <c r="N20" s="20" t="n">
        <v>7</v>
      </c>
      <c r="O20" s="20" t="n">
        <v>5</v>
      </c>
      <c r="P20" s="21" t="n">
        <v>7</v>
      </c>
      <c r="Q20" s="21" t="n">
        <v>5</v>
      </c>
      <c r="R20" s="21" t="n">
        <v>4.1</v>
      </c>
      <c r="S20" s="21" t="n">
        <v>0</v>
      </c>
      <c r="T20" s="21" t="n">
        <v>6</v>
      </c>
      <c r="U20" s="21" t="n">
        <v>4.5</v>
      </c>
      <c r="V20" s="21" t="n">
        <v>2</v>
      </c>
      <c r="W20" s="21" t="n">
        <v>5</v>
      </c>
      <c r="X20" s="18" t="n">
        <f aca="false">SUM(L20:W20)</f>
        <v>54.1</v>
      </c>
      <c r="Y20" s="19" t="n">
        <f aca="false">X20*1.1</f>
        <v>59.51</v>
      </c>
      <c r="Z20" s="18" t="n">
        <v>51</v>
      </c>
      <c r="AA20" s="19" t="n">
        <f aca="false">Z20*0.79</f>
        <v>40.29</v>
      </c>
      <c r="AB20" s="18" t="n">
        <v>19</v>
      </c>
      <c r="AC20" s="19" t="n">
        <f aca="false">AB20*1.5</f>
        <v>28.5</v>
      </c>
      <c r="AD20" s="22" t="n">
        <f aca="false">K20+Y20+AA20+AC20</f>
        <v>176.195</v>
      </c>
    </row>
    <row r="21" customFormat="false" ht="14.4" hidden="false" customHeight="false" outlineLevel="0" collapsed="false">
      <c r="A21" s="23" t="s">
        <v>86</v>
      </c>
      <c r="B21" s="23" t="n">
        <v>12</v>
      </c>
      <c r="C21" s="23" t="s">
        <v>87</v>
      </c>
      <c r="D21" s="23" t="s">
        <v>88</v>
      </c>
      <c r="E21" s="24" t="n">
        <v>10</v>
      </c>
      <c r="F21" s="25" t="n">
        <v>12.5</v>
      </c>
      <c r="G21" s="25" t="n">
        <v>8.5</v>
      </c>
      <c r="H21" s="25" t="n">
        <v>15</v>
      </c>
      <c r="I21" s="25" t="n">
        <v>11</v>
      </c>
      <c r="J21" s="18" t="n">
        <f aca="false">SUM(E21:I21)</f>
        <v>57</v>
      </c>
      <c r="K21" s="19" t="n">
        <f aca="false">J21*0.93</f>
        <v>53.01</v>
      </c>
      <c r="L21" s="20" t="n">
        <v>7</v>
      </c>
      <c r="M21" s="20" t="n">
        <v>1</v>
      </c>
      <c r="N21" s="20" t="n">
        <v>4</v>
      </c>
      <c r="O21" s="20" t="n">
        <v>7.7</v>
      </c>
      <c r="P21" s="21" t="n">
        <v>7</v>
      </c>
      <c r="Q21" s="21" t="n">
        <v>7</v>
      </c>
      <c r="R21" s="21" t="n">
        <v>2.9</v>
      </c>
      <c r="S21" s="21" t="n">
        <v>5</v>
      </c>
      <c r="T21" s="21" t="n">
        <v>5</v>
      </c>
      <c r="U21" s="21" t="n">
        <v>4.5</v>
      </c>
      <c r="V21" s="21" t="n">
        <v>6</v>
      </c>
      <c r="W21" s="21" t="n">
        <v>2</v>
      </c>
      <c r="X21" s="18" t="n">
        <f aca="false">SUM(L21:W21)</f>
        <v>59.1</v>
      </c>
      <c r="Y21" s="19" t="n">
        <f aca="false">X21*1.1</f>
        <v>65.01</v>
      </c>
      <c r="Z21" s="18" t="n">
        <v>45</v>
      </c>
      <c r="AA21" s="19" t="n">
        <f aca="false">Z21*0.79</f>
        <v>35.55</v>
      </c>
      <c r="AB21" s="18" t="n">
        <v>15</v>
      </c>
      <c r="AC21" s="19" t="n">
        <f aca="false">AB21*1.5</f>
        <v>22.5</v>
      </c>
      <c r="AD21" s="22" t="n">
        <f aca="false">K21+Y21+AA21+AC21</f>
        <v>176.07</v>
      </c>
    </row>
    <row r="22" customFormat="false" ht="14.4" hidden="false" customHeight="false" outlineLevel="0" collapsed="false">
      <c r="A22" s="30" t="s">
        <v>89</v>
      </c>
      <c r="B22" s="23" t="s">
        <v>61</v>
      </c>
      <c r="C22" s="23" t="s">
        <v>90</v>
      </c>
      <c r="D22" s="23" t="s">
        <v>91</v>
      </c>
      <c r="E22" s="24" t="n">
        <v>2</v>
      </c>
      <c r="F22" s="25" t="n">
        <v>9.5</v>
      </c>
      <c r="G22" s="25" t="n">
        <v>4.5</v>
      </c>
      <c r="H22" s="25" t="n">
        <v>14.5</v>
      </c>
      <c r="I22" s="25" t="n">
        <v>14</v>
      </c>
      <c r="J22" s="18" t="n">
        <f aca="false">SUM(E22:I22)</f>
        <v>44.5</v>
      </c>
      <c r="K22" s="19" t="n">
        <f aca="false">J22*0.93</f>
        <v>41.385</v>
      </c>
      <c r="L22" s="20" t="n">
        <v>7.25</v>
      </c>
      <c r="M22" s="20" t="n">
        <v>1</v>
      </c>
      <c r="N22" s="20" t="n">
        <v>6</v>
      </c>
      <c r="O22" s="20" t="n">
        <v>8.4</v>
      </c>
      <c r="P22" s="21" t="n">
        <v>7</v>
      </c>
      <c r="Q22" s="21" t="n">
        <v>6</v>
      </c>
      <c r="R22" s="29" t="n">
        <v>0</v>
      </c>
      <c r="S22" s="21" t="n">
        <v>3</v>
      </c>
      <c r="T22" s="21" t="n">
        <v>5</v>
      </c>
      <c r="U22" s="21" t="n">
        <v>4.5</v>
      </c>
      <c r="V22" s="21" t="n">
        <v>5</v>
      </c>
      <c r="W22" s="21" t="n">
        <v>3</v>
      </c>
      <c r="X22" s="18" t="n">
        <f aca="false">SUM(L22:W22)</f>
        <v>56.15</v>
      </c>
      <c r="Y22" s="19" t="n">
        <f aca="false">X22*1.1</f>
        <v>61.765</v>
      </c>
      <c r="Z22" s="18" t="n">
        <v>55</v>
      </c>
      <c r="AA22" s="19" t="n">
        <f aca="false">Z22*0.79</f>
        <v>43.45</v>
      </c>
      <c r="AB22" s="18" t="n">
        <v>19</v>
      </c>
      <c r="AC22" s="19" t="n">
        <f aca="false">AB22*1.5</f>
        <v>28.5</v>
      </c>
      <c r="AD22" s="22" t="n">
        <f aca="false">K22+Y22+AA22+AC22</f>
        <v>175.1</v>
      </c>
    </row>
    <row r="23" customFormat="false" ht="14.4" hidden="false" customHeight="false" outlineLevel="0" collapsed="false">
      <c r="A23" s="31" t="s">
        <v>92</v>
      </c>
      <c r="B23" s="31" t="n">
        <v>9</v>
      </c>
      <c r="C23" s="31" t="s">
        <v>93</v>
      </c>
      <c r="D23" s="31" t="s">
        <v>94</v>
      </c>
      <c r="E23" s="24" t="n">
        <v>5</v>
      </c>
      <c r="F23" s="25" t="n">
        <v>10.5</v>
      </c>
      <c r="G23" s="25" t="n">
        <v>7.5</v>
      </c>
      <c r="H23" s="25" t="n">
        <v>12</v>
      </c>
      <c r="I23" s="25" t="n">
        <v>17.5</v>
      </c>
      <c r="J23" s="18" t="n">
        <f aca="false">SUM(E23:I23)</f>
        <v>52.5</v>
      </c>
      <c r="K23" s="19" t="n">
        <f aca="false">J23*0.93</f>
        <v>48.825</v>
      </c>
      <c r="L23" s="20" t="n">
        <v>8</v>
      </c>
      <c r="M23" s="20" t="n">
        <v>3</v>
      </c>
      <c r="N23" s="20" t="n">
        <v>7</v>
      </c>
      <c r="O23" s="20" t="n">
        <v>7.8</v>
      </c>
      <c r="P23" s="21" t="n">
        <v>5</v>
      </c>
      <c r="Q23" s="21" t="n">
        <v>5</v>
      </c>
      <c r="R23" s="21" t="n">
        <v>1.7</v>
      </c>
      <c r="S23" s="21" t="n">
        <v>3.5</v>
      </c>
      <c r="T23" s="21" t="n">
        <v>5</v>
      </c>
      <c r="U23" s="21" t="n">
        <v>3.5</v>
      </c>
      <c r="V23" s="21" t="n">
        <v>6</v>
      </c>
      <c r="W23" s="21" t="n">
        <v>1.5</v>
      </c>
      <c r="X23" s="18" t="n">
        <f aca="false">SUM(L23:W23)</f>
        <v>57</v>
      </c>
      <c r="Y23" s="19" t="n">
        <f aca="false">X23*1.1</f>
        <v>62.7</v>
      </c>
      <c r="Z23" s="18" t="n">
        <v>47.5</v>
      </c>
      <c r="AA23" s="19" t="n">
        <f aca="false">Z23*0.79</f>
        <v>37.525</v>
      </c>
      <c r="AB23" s="18" t="n">
        <v>17</v>
      </c>
      <c r="AC23" s="19" t="n">
        <f aca="false">AB23*1.5</f>
        <v>25.5</v>
      </c>
      <c r="AD23" s="22" t="n">
        <f aca="false">K23+Y23+AA23+AC23</f>
        <v>174.55</v>
      </c>
    </row>
    <row r="24" customFormat="false" ht="14.4" hidden="false" customHeight="false" outlineLevel="0" collapsed="false">
      <c r="A24" s="23" t="s">
        <v>95</v>
      </c>
      <c r="B24" s="23" t="s">
        <v>96</v>
      </c>
      <c r="C24" s="23" t="s">
        <v>97</v>
      </c>
      <c r="D24" s="23" t="s">
        <v>98</v>
      </c>
      <c r="E24" s="24" t="n">
        <v>3</v>
      </c>
      <c r="F24" s="25" t="n">
        <v>9.5</v>
      </c>
      <c r="G24" s="25" t="n">
        <v>6</v>
      </c>
      <c r="H24" s="25" t="n">
        <v>19</v>
      </c>
      <c r="I24" s="25" t="n">
        <v>15</v>
      </c>
      <c r="J24" s="18" t="n">
        <f aca="false">SUM(E24:I24)</f>
        <v>52.5</v>
      </c>
      <c r="K24" s="19" t="n">
        <f aca="false">J24*0.93</f>
        <v>48.825</v>
      </c>
      <c r="L24" s="20" t="n">
        <v>8</v>
      </c>
      <c r="M24" s="20" t="n">
        <v>1</v>
      </c>
      <c r="N24" s="20" t="n">
        <v>9</v>
      </c>
      <c r="O24" s="20" t="n">
        <v>5.3</v>
      </c>
      <c r="P24" s="21" t="n">
        <v>5.25</v>
      </c>
      <c r="Q24" s="21" t="n">
        <v>7</v>
      </c>
      <c r="R24" s="21" t="n">
        <v>4.6</v>
      </c>
      <c r="S24" s="21" t="n">
        <v>3</v>
      </c>
      <c r="T24" s="21" t="n">
        <v>4</v>
      </c>
      <c r="U24" s="21" t="n">
        <v>4.5</v>
      </c>
      <c r="V24" s="21" t="n">
        <v>6</v>
      </c>
      <c r="W24" s="21" t="n">
        <v>3.5</v>
      </c>
      <c r="X24" s="18" t="n">
        <f aca="false">SUM(L24:W24)</f>
        <v>61.15</v>
      </c>
      <c r="Y24" s="19" t="n">
        <f aca="false">X24*1.1</f>
        <v>67.265</v>
      </c>
      <c r="Z24" s="18" t="n">
        <v>44.5</v>
      </c>
      <c r="AA24" s="19" t="n">
        <f aca="false">Z24*0.79</f>
        <v>35.155</v>
      </c>
      <c r="AB24" s="18" t="n">
        <v>15</v>
      </c>
      <c r="AC24" s="19" t="n">
        <f aca="false">AB24*1.5</f>
        <v>22.5</v>
      </c>
      <c r="AD24" s="22" t="n">
        <f aca="false">K24+Y24+AA24+AC24</f>
        <v>173.745</v>
      </c>
    </row>
    <row r="25" customFormat="false" ht="14.4" hidden="false" customHeight="false" outlineLevel="0" collapsed="false">
      <c r="A25" s="30" t="s">
        <v>99</v>
      </c>
      <c r="B25" s="23" t="s">
        <v>61</v>
      </c>
      <c r="C25" s="23" t="s">
        <v>100</v>
      </c>
      <c r="D25" s="23" t="s">
        <v>101</v>
      </c>
      <c r="E25" s="24" t="n">
        <v>6.5</v>
      </c>
      <c r="F25" s="25" t="n">
        <v>9.5</v>
      </c>
      <c r="G25" s="25" t="n">
        <v>5.5</v>
      </c>
      <c r="H25" s="25" t="n">
        <v>15.5</v>
      </c>
      <c r="I25" s="25" t="n">
        <v>16.5</v>
      </c>
      <c r="J25" s="18" t="n">
        <f aca="false">SUM(E25:I25)</f>
        <v>53.5</v>
      </c>
      <c r="K25" s="19" t="n">
        <f aca="false">J25*0.93</f>
        <v>49.755</v>
      </c>
      <c r="L25" s="20" t="n">
        <v>6.5</v>
      </c>
      <c r="M25" s="20" t="n">
        <v>2</v>
      </c>
      <c r="N25" s="20" t="n">
        <v>5</v>
      </c>
      <c r="O25" s="20" t="n">
        <v>2.5</v>
      </c>
      <c r="P25" s="21" t="n">
        <v>5.5</v>
      </c>
      <c r="Q25" s="21" t="n">
        <v>8.5</v>
      </c>
      <c r="R25" s="21" t="n">
        <v>3.4</v>
      </c>
      <c r="S25" s="21" t="n">
        <v>3</v>
      </c>
      <c r="T25" s="21" t="n">
        <v>6</v>
      </c>
      <c r="U25" s="21" t="n">
        <v>4</v>
      </c>
      <c r="V25" s="21" t="n">
        <v>4</v>
      </c>
      <c r="W25" s="21" t="n">
        <v>2</v>
      </c>
      <c r="X25" s="18" t="n">
        <f aca="false">SUM(L25:W25)</f>
        <v>52.4</v>
      </c>
      <c r="Y25" s="19" t="n">
        <f aca="false">X25*1.1</f>
        <v>57.64</v>
      </c>
      <c r="Z25" s="18" t="n">
        <v>52</v>
      </c>
      <c r="AA25" s="19" t="n">
        <f aca="false">Z25*0.79</f>
        <v>41.08</v>
      </c>
      <c r="AB25" s="18" t="n">
        <v>16</v>
      </c>
      <c r="AC25" s="19" t="n">
        <f aca="false">AB25*1.5</f>
        <v>24</v>
      </c>
      <c r="AD25" s="22" t="n">
        <f aca="false">K25+Y25+AA25+AC25</f>
        <v>172.475</v>
      </c>
    </row>
    <row r="26" customFormat="false" ht="14.4" hidden="false" customHeight="false" outlineLevel="0" collapsed="false">
      <c r="A26" s="31" t="s">
        <v>102</v>
      </c>
      <c r="B26" s="31" t="n">
        <v>11</v>
      </c>
      <c r="C26" s="31" t="s">
        <v>93</v>
      </c>
      <c r="D26" s="31" t="s">
        <v>103</v>
      </c>
      <c r="E26" s="24" t="n">
        <v>6.5</v>
      </c>
      <c r="F26" s="25" t="n">
        <v>9.5</v>
      </c>
      <c r="G26" s="25" t="n">
        <v>7.5</v>
      </c>
      <c r="H26" s="25" t="n">
        <v>13.5</v>
      </c>
      <c r="I26" s="25" t="n">
        <v>14.5</v>
      </c>
      <c r="J26" s="18" t="n">
        <f aca="false">SUM(E26:I26)</f>
        <v>51.5</v>
      </c>
      <c r="K26" s="19" t="n">
        <f aca="false">J26*0.93</f>
        <v>47.895</v>
      </c>
      <c r="L26" s="20" t="n">
        <v>5.75</v>
      </c>
      <c r="M26" s="20" t="n">
        <v>2</v>
      </c>
      <c r="N26" s="20" t="n">
        <v>3</v>
      </c>
      <c r="O26" s="20" t="n">
        <v>5.8</v>
      </c>
      <c r="P26" s="21" t="n">
        <v>7.25</v>
      </c>
      <c r="Q26" s="21" t="n">
        <v>5.5</v>
      </c>
      <c r="R26" s="21" t="n">
        <v>4.1</v>
      </c>
      <c r="S26" s="21" t="n">
        <v>4.5</v>
      </c>
      <c r="T26" s="21" t="n">
        <v>5</v>
      </c>
      <c r="U26" s="21" t="n">
        <v>4.25</v>
      </c>
      <c r="V26" s="21" t="n">
        <v>6</v>
      </c>
      <c r="W26" s="21" t="n">
        <v>4</v>
      </c>
      <c r="X26" s="18" t="n">
        <f aca="false">SUM(L26:W26)</f>
        <v>57.15</v>
      </c>
      <c r="Y26" s="19" t="n">
        <f aca="false">X26*1.1</f>
        <v>62.865</v>
      </c>
      <c r="Z26" s="18" t="n">
        <v>46</v>
      </c>
      <c r="AA26" s="19" t="n">
        <f aca="false">Z26*0.79</f>
        <v>36.34</v>
      </c>
      <c r="AB26" s="18" t="n">
        <v>16</v>
      </c>
      <c r="AC26" s="19" t="n">
        <f aca="false">AB26*1.5</f>
        <v>24</v>
      </c>
      <c r="AD26" s="22" t="n">
        <f aca="false">K26+Y26+AA26+AC26</f>
        <v>171.1</v>
      </c>
    </row>
    <row r="27" customFormat="false" ht="14.4" hidden="false" customHeight="false" outlineLevel="0" collapsed="false">
      <c r="A27" s="23" t="s">
        <v>104</v>
      </c>
      <c r="B27" s="23" t="n">
        <v>4</v>
      </c>
      <c r="C27" s="23" t="s">
        <v>105</v>
      </c>
      <c r="D27" s="23" t="s">
        <v>106</v>
      </c>
      <c r="E27" s="24" t="n">
        <v>8</v>
      </c>
      <c r="F27" s="25" t="n">
        <v>8.5</v>
      </c>
      <c r="G27" s="25" t="n">
        <v>3</v>
      </c>
      <c r="H27" s="25" t="n">
        <v>13</v>
      </c>
      <c r="I27" s="25" t="n">
        <v>14.5</v>
      </c>
      <c r="J27" s="18" t="n">
        <f aca="false">SUM(E27:I27)</f>
        <v>47</v>
      </c>
      <c r="K27" s="19" t="n">
        <f aca="false">J27*0.93</f>
        <v>43.71</v>
      </c>
      <c r="L27" s="20" t="n">
        <v>9.5</v>
      </c>
      <c r="M27" s="20" t="n">
        <v>4</v>
      </c>
      <c r="N27" s="20" t="n">
        <v>8</v>
      </c>
      <c r="O27" s="20" t="n">
        <v>8.5</v>
      </c>
      <c r="P27" s="21" t="n">
        <v>5.25</v>
      </c>
      <c r="Q27" s="21" t="n">
        <v>7</v>
      </c>
      <c r="R27" s="21" t="n">
        <v>4.4</v>
      </c>
      <c r="S27" s="21" t="n">
        <v>5</v>
      </c>
      <c r="T27" s="21" t="n">
        <v>4</v>
      </c>
      <c r="U27" s="21" t="n">
        <v>4</v>
      </c>
      <c r="V27" s="21" t="n">
        <v>5</v>
      </c>
      <c r="W27" s="21" t="n">
        <v>0</v>
      </c>
      <c r="X27" s="18" t="n">
        <f aca="false">SUM(L27:W27)</f>
        <v>64.65</v>
      </c>
      <c r="Y27" s="19" t="n">
        <f aca="false">X27*1.1</f>
        <v>71.115</v>
      </c>
      <c r="Z27" s="18" t="n">
        <v>38.5</v>
      </c>
      <c r="AA27" s="19" t="n">
        <f aca="false">Z27*0.79</f>
        <v>30.415</v>
      </c>
      <c r="AB27" s="18" t="n">
        <v>17</v>
      </c>
      <c r="AC27" s="19" t="n">
        <f aca="false">AB27*1.5</f>
        <v>25.5</v>
      </c>
      <c r="AD27" s="22" t="n">
        <f aca="false">K27+Y27+AA27+AC27</f>
        <v>170.74</v>
      </c>
    </row>
    <row r="28" customFormat="false" ht="14.4" hidden="false" customHeight="false" outlineLevel="0" collapsed="false">
      <c r="A28" s="31" t="s">
        <v>107</v>
      </c>
      <c r="B28" s="31" t="n">
        <v>9</v>
      </c>
      <c r="C28" s="31" t="s">
        <v>93</v>
      </c>
      <c r="D28" s="31" t="s">
        <v>108</v>
      </c>
      <c r="E28" s="24" t="n">
        <v>8</v>
      </c>
      <c r="F28" s="25" t="n">
        <v>9</v>
      </c>
      <c r="G28" s="25" t="n">
        <v>5.5</v>
      </c>
      <c r="H28" s="25" t="n">
        <v>15.5</v>
      </c>
      <c r="I28" s="25" t="n">
        <v>14.5</v>
      </c>
      <c r="J28" s="18" t="n">
        <f aca="false">SUM(E28:I28)</f>
        <v>52.5</v>
      </c>
      <c r="K28" s="19" t="n">
        <f aca="false">J28*0.93</f>
        <v>48.825</v>
      </c>
      <c r="L28" s="20" t="n">
        <v>3.75</v>
      </c>
      <c r="M28" s="20" t="n">
        <v>0</v>
      </c>
      <c r="N28" s="20" t="n">
        <v>5</v>
      </c>
      <c r="O28" s="20" t="n">
        <v>6.4</v>
      </c>
      <c r="P28" s="21" t="n">
        <v>7.75</v>
      </c>
      <c r="Q28" s="21" t="n">
        <v>3</v>
      </c>
      <c r="R28" s="21" t="n">
        <v>4.4</v>
      </c>
      <c r="S28" s="21" t="n">
        <v>2.5</v>
      </c>
      <c r="T28" s="21" t="n">
        <v>6</v>
      </c>
      <c r="U28" s="21" t="n">
        <v>4</v>
      </c>
      <c r="V28" s="21" t="n">
        <v>6</v>
      </c>
      <c r="W28" s="21" t="n">
        <v>4</v>
      </c>
      <c r="X28" s="18" t="n">
        <f aca="false">SUM(L28:W28)</f>
        <v>52.8</v>
      </c>
      <c r="Y28" s="19" t="n">
        <f aca="false">X28*1.1</f>
        <v>58.08</v>
      </c>
      <c r="Z28" s="18" t="n">
        <v>45</v>
      </c>
      <c r="AA28" s="19" t="n">
        <f aca="false">Z28*0.79</f>
        <v>35.55</v>
      </c>
      <c r="AB28" s="18" t="n">
        <v>16</v>
      </c>
      <c r="AC28" s="19" t="n">
        <f aca="false">AB28*1.5</f>
        <v>24</v>
      </c>
      <c r="AD28" s="22" t="n">
        <f aca="false">K28+Y28+AA28+AC28</f>
        <v>166.455</v>
      </c>
    </row>
    <row r="29" customFormat="false" ht="14.4" hidden="false" customHeight="false" outlineLevel="0" collapsed="false">
      <c r="A29" s="30" t="s">
        <v>109</v>
      </c>
      <c r="B29" s="23" t="s">
        <v>61</v>
      </c>
      <c r="C29" s="23" t="s">
        <v>110</v>
      </c>
      <c r="D29" s="23" t="s">
        <v>111</v>
      </c>
      <c r="E29" s="24" t="n">
        <v>2</v>
      </c>
      <c r="F29" s="25" t="n">
        <v>9</v>
      </c>
      <c r="G29" s="25" t="n">
        <v>3.5</v>
      </c>
      <c r="H29" s="25" t="n">
        <v>10.5</v>
      </c>
      <c r="I29" s="25" t="n">
        <v>17.5</v>
      </c>
      <c r="J29" s="18" t="n">
        <f aca="false">SUM(E29:I29)</f>
        <v>42.5</v>
      </c>
      <c r="K29" s="19" t="n">
        <f aca="false">J29*0.93</f>
        <v>39.525</v>
      </c>
      <c r="L29" s="20" t="n">
        <v>4.75</v>
      </c>
      <c r="M29" s="20" t="n">
        <v>2</v>
      </c>
      <c r="N29" s="20" t="n">
        <v>5</v>
      </c>
      <c r="O29" s="20" t="n">
        <v>6.7</v>
      </c>
      <c r="P29" s="21" t="n">
        <v>3.5</v>
      </c>
      <c r="Q29" s="21" t="n">
        <v>6.5</v>
      </c>
      <c r="R29" s="21" t="n">
        <v>4.6</v>
      </c>
      <c r="S29" s="21" t="n">
        <v>4</v>
      </c>
      <c r="T29" s="21" t="n">
        <v>5</v>
      </c>
      <c r="U29" s="21" t="n">
        <v>4.5</v>
      </c>
      <c r="V29" s="21" t="n">
        <v>6</v>
      </c>
      <c r="W29" s="21" t="n">
        <v>4</v>
      </c>
      <c r="X29" s="18" t="n">
        <f aca="false">SUM(L29:W29)</f>
        <v>56.55</v>
      </c>
      <c r="Y29" s="19" t="n">
        <f aca="false">X29*1.1</f>
        <v>62.205</v>
      </c>
      <c r="Z29" s="18" t="n">
        <v>48</v>
      </c>
      <c r="AA29" s="19" t="n">
        <f aca="false">Z29*0.79</f>
        <v>37.92</v>
      </c>
      <c r="AB29" s="18" t="n">
        <v>17</v>
      </c>
      <c r="AC29" s="19" t="n">
        <f aca="false">AB29*1.5</f>
        <v>25.5</v>
      </c>
      <c r="AD29" s="22" t="n">
        <f aca="false">K29+Y29+AA29+AC29</f>
        <v>165.15</v>
      </c>
    </row>
    <row r="30" customFormat="false" ht="14.4" hidden="false" customHeight="false" outlineLevel="0" collapsed="false">
      <c r="A30" s="23" t="s">
        <v>112</v>
      </c>
      <c r="B30" s="23" t="n">
        <v>10</v>
      </c>
      <c r="C30" s="23" t="s">
        <v>113</v>
      </c>
      <c r="D30" s="23" t="s">
        <v>114</v>
      </c>
      <c r="E30" s="24" t="n">
        <v>8.5</v>
      </c>
      <c r="F30" s="25" t="n">
        <v>8</v>
      </c>
      <c r="G30" s="25" t="n">
        <v>4.5</v>
      </c>
      <c r="H30" s="25" t="n">
        <v>12</v>
      </c>
      <c r="I30" s="25" t="n">
        <v>14.5</v>
      </c>
      <c r="J30" s="18" t="n">
        <f aca="false">SUM(E30:I30)</f>
        <v>47.5</v>
      </c>
      <c r="K30" s="19" t="n">
        <f aca="false">J30*0.93</f>
        <v>44.175</v>
      </c>
      <c r="L30" s="20" t="n">
        <v>6.5</v>
      </c>
      <c r="M30" s="20" t="n">
        <v>2</v>
      </c>
      <c r="N30" s="20" t="n">
        <v>4</v>
      </c>
      <c r="O30" s="20" t="n">
        <v>4.4</v>
      </c>
      <c r="P30" s="21" t="n">
        <v>7.75</v>
      </c>
      <c r="Q30" s="21" t="n">
        <v>6</v>
      </c>
      <c r="R30" s="21" t="n">
        <v>3.9</v>
      </c>
      <c r="S30" s="21" t="n">
        <v>1.5</v>
      </c>
      <c r="T30" s="21" t="n">
        <v>4</v>
      </c>
      <c r="U30" s="21" t="n">
        <v>4.25</v>
      </c>
      <c r="V30" s="21" t="n">
        <v>6</v>
      </c>
      <c r="W30" s="21" t="n">
        <v>3</v>
      </c>
      <c r="X30" s="18" t="n">
        <f aca="false">SUM(L30:W30)</f>
        <v>53.3</v>
      </c>
      <c r="Y30" s="19" t="n">
        <f aca="false">X30*1.1</f>
        <v>58.63</v>
      </c>
      <c r="Z30" s="18" t="n">
        <v>47.5</v>
      </c>
      <c r="AA30" s="19" t="n">
        <f aca="false">Z30*0.79</f>
        <v>37.525</v>
      </c>
      <c r="AB30" s="18" t="n">
        <v>15</v>
      </c>
      <c r="AC30" s="19" t="n">
        <f aca="false">AB30*1.5</f>
        <v>22.5</v>
      </c>
      <c r="AD30" s="22" t="n">
        <f aca="false">K30+Y30+AA30+AC30</f>
        <v>162.83</v>
      </c>
    </row>
    <row r="31" customFormat="false" ht="14.4" hidden="false" customHeight="false" outlineLevel="0" collapsed="false">
      <c r="A31" s="23" t="s">
        <v>115</v>
      </c>
      <c r="B31" s="23" t="n">
        <v>12</v>
      </c>
      <c r="C31" s="23" t="s">
        <v>116</v>
      </c>
      <c r="D31" s="23" t="s">
        <v>117</v>
      </c>
      <c r="E31" s="24" t="n">
        <v>5.5</v>
      </c>
      <c r="F31" s="25" t="n">
        <v>7.5</v>
      </c>
      <c r="G31" s="25" t="n">
        <v>4.5</v>
      </c>
      <c r="H31" s="25" t="n">
        <v>12.5</v>
      </c>
      <c r="I31" s="25" t="n">
        <v>14.5</v>
      </c>
      <c r="J31" s="18" t="n">
        <f aca="false">SUM(E31:I31)</f>
        <v>44.5</v>
      </c>
      <c r="K31" s="19" t="n">
        <f aca="false">J31*0.93</f>
        <v>41.385</v>
      </c>
      <c r="L31" s="20" t="n">
        <v>9</v>
      </c>
      <c r="M31" s="20" t="n">
        <v>2</v>
      </c>
      <c r="N31" s="20" t="n">
        <v>6.5</v>
      </c>
      <c r="O31" s="20" t="n">
        <v>10.4</v>
      </c>
      <c r="P31" s="21" t="n">
        <v>7.25</v>
      </c>
      <c r="Q31" s="21" t="n">
        <v>2.5</v>
      </c>
      <c r="R31" s="21" t="n">
        <v>4.1</v>
      </c>
      <c r="S31" s="21" t="n">
        <v>4.55</v>
      </c>
      <c r="T31" s="21" t="n">
        <v>4</v>
      </c>
      <c r="U31" s="21" t="n">
        <v>3.75</v>
      </c>
      <c r="V31" s="21" t="n">
        <v>3</v>
      </c>
      <c r="W31" s="21" t="n">
        <v>4</v>
      </c>
      <c r="X31" s="18" t="n">
        <f aca="false">SUM(L31:W31)</f>
        <v>61.05</v>
      </c>
      <c r="Y31" s="19" t="n">
        <f aca="false">X31*1.1</f>
        <v>67.155</v>
      </c>
      <c r="Z31" s="18" t="n">
        <v>40</v>
      </c>
      <c r="AA31" s="19" t="n">
        <f aca="false">Z31*0.79</f>
        <v>31.6</v>
      </c>
      <c r="AB31" s="18" t="n">
        <v>15</v>
      </c>
      <c r="AC31" s="19" t="n">
        <f aca="false">AB31*1.5</f>
        <v>22.5</v>
      </c>
      <c r="AD31" s="22" t="n">
        <f aca="false">K31+Y31+AA31+AC31</f>
        <v>162.64</v>
      </c>
    </row>
    <row r="32" customFormat="false" ht="14.4" hidden="false" customHeight="false" outlineLevel="0" collapsed="false">
      <c r="A32" s="36" t="s">
        <v>118</v>
      </c>
      <c r="B32" s="36" t="s">
        <v>119</v>
      </c>
      <c r="C32" s="36" t="s">
        <v>120</v>
      </c>
      <c r="D32" s="36" t="s">
        <v>121</v>
      </c>
      <c r="E32" s="24" t="n">
        <v>4.5</v>
      </c>
      <c r="F32" s="25" t="n">
        <v>10.5</v>
      </c>
      <c r="G32" s="25" t="n">
        <v>2.5</v>
      </c>
      <c r="H32" s="25" t="n">
        <v>12.5</v>
      </c>
      <c r="I32" s="25" t="n">
        <v>11</v>
      </c>
      <c r="J32" s="18" t="n">
        <f aca="false">SUM(E32:I32)</f>
        <v>41</v>
      </c>
      <c r="K32" s="19" t="n">
        <f aca="false">J32*0.93</f>
        <v>38.13</v>
      </c>
      <c r="L32" s="20" t="n">
        <v>8.25</v>
      </c>
      <c r="M32" s="20" t="n">
        <v>0</v>
      </c>
      <c r="N32" s="20" t="n">
        <v>3.5</v>
      </c>
      <c r="O32" s="20" t="n">
        <v>3.5</v>
      </c>
      <c r="P32" s="21" t="n">
        <v>7.5</v>
      </c>
      <c r="Q32" s="21" t="n">
        <v>7</v>
      </c>
      <c r="R32" s="21" t="n">
        <v>4.4</v>
      </c>
      <c r="S32" s="21" t="n">
        <v>4.5</v>
      </c>
      <c r="T32" s="21" t="n">
        <v>5</v>
      </c>
      <c r="U32" s="21" t="n">
        <v>4</v>
      </c>
      <c r="V32" s="21" t="n">
        <v>5</v>
      </c>
      <c r="W32" s="21" t="n">
        <v>3</v>
      </c>
      <c r="X32" s="18" t="n">
        <f aca="false">SUM(L32:W32)</f>
        <v>55.65</v>
      </c>
      <c r="Y32" s="19" t="n">
        <f aca="false">X32*1.1</f>
        <v>61.215</v>
      </c>
      <c r="Z32" s="18" t="n">
        <v>45.5</v>
      </c>
      <c r="AA32" s="19" t="n">
        <f aca="false">Z32*0.79</f>
        <v>35.945</v>
      </c>
      <c r="AB32" s="18" t="n">
        <v>18</v>
      </c>
      <c r="AC32" s="19" t="n">
        <f aca="false">AB32*1.5</f>
        <v>27</v>
      </c>
      <c r="AD32" s="22" t="n">
        <f aca="false">K32+Y32+AA32+AC32</f>
        <v>162.29</v>
      </c>
    </row>
    <row r="33" customFormat="false" ht="14.4" hidden="false" customHeight="false" outlineLevel="0" collapsed="false">
      <c r="A33" s="35" t="s">
        <v>122</v>
      </c>
      <c r="B33" s="35" t="n">
        <v>12</v>
      </c>
      <c r="C33" s="35" t="s">
        <v>123</v>
      </c>
      <c r="D33" s="35" t="s">
        <v>124</v>
      </c>
      <c r="E33" s="24" t="n">
        <v>6.5</v>
      </c>
      <c r="F33" s="25" t="n">
        <v>7</v>
      </c>
      <c r="G33" s="25" t="n">
        <v>3</v>
      </c>
      <c r="H33" s="25" t="n">
        <v>18</v>
      </c>
      <c r="I33" s="25" t="n">
        <v>10</v>
      </c>
      <c r="J33" s="18" t="n">
        <f aca="false">SUM(E33:I33)</f>
        <v>44.5</v>
      </c>
      <c r="K33" s="19" t="n">
        <f aca="false">J33*0.93</f>
        <v>41.385</v>
      </c>
      <c r="L33" s="20" t="n">
        <v>7.25</v>
      </c>
      <c r="M33" s="20" t="n">
        <v>1</v>
      </c>
      <c r="N33" s="20" t="n">
        <v>6.5</v>
      </c>
      <c r="O33" s="20" t="n">
        <v>0.5</v>
      </c>
      <c r="P33" s="21" t="n">
        <v>11</v>
      </c>
      <c r="Q33" s="21" t="n">
        <v>5</v>
      </c>
      <c r="R33" s="21" t="n">
        <v>5.8</v>
      </c>
      <c r="S33" s="21" t="n">
        <v>5</v>
      </c>
      <c r="T33" s="21" t="n">
        <v>4</v>
      </c>
      <c r="U33" s="21" t="n">
        <v>4.5</v>
      </c>
      <c r="V33" s="21" t="n">
        <v>5</v>
      </c>
      <c r="W33" s="21" t="n">
        <v>4</v>
      </c>
      <c r="X33" s="18" t="n">
        <f aca="false">SUM(L33:W33)</f>
        <v>59.55</v>
      </c>
      <c r="Y33" s="19" t="n">
        <f aca="false">X33*1.1</f>
        <v>65.505</v>
      </c>
      <c r="Z33" s="18" t="n">
        <v>43.5</v>
      </c>
      <c r="AA33" s="19" t="n">
        <f aca="false">Z33*0.79</f>
        <v>34.365</v>
      </c>
      <c r="AB33" s="18" t="n">
        <v>14</v>
      </c>
      <c r="AC33" s="19" t="n">
        <f aca="false">AB33*1.5</f>
        <v>21</v>
      </c>
      <c r="AD33" s="22" t="n">
        <f aca="false">K33+Y33+AA33+AC33</f>
        <v>162.255</v>
      </c>
    </row>
    <row r="34" customFormat="false" ht="14.4" hidden="false" customHeight="false" outlineLevel="0" collapsed="false">
      <c r="A34" s="23" t="s">
        <v>125</v>
      </c>
      <c r="B34" s="23" t="n">
        <v>11</v>
      </c>
      <c r="C34" s="23" t="s">
        <v>78</v>
      </c>
      <c r="D34" s="23" t="s">
        <v>79</v>
      </c>
      <c r="E34" s="24" t="n">
        <v>1.5</v>
      </c>
      <c r="F34" s="25" t="n">
        <v>9.5</v>
      </c>
      <c r="G34" s="25" t="n">
        <v>1</v>
      </c>
      <c r="H34" s="25" t="n">
        <v>14</v>
      </c>
      <c r="I34" s="25" t="n">
        <v>13</v>
      </c>
      <c r="J34" s="18" t="n">
        <f aca="false">SUM(E34:I34)</f>
        <v>39</v>
      </c>
      <c r="K34" s="19" t="n">
        <f aca="false">J34*0.93</f>
        <v>36.27</v>
      </c>
      <c r="L34" s="20" t="n">
        <v>6.5</v>
      </c>
      <c r="M34" s="20" t="n">
        <v>2</v>
      </c>
      <c r="N34" s="20" t="n">
        <v>4</v>
      </c>
      <c r="O34" s="20" t="n">
        <v>5.9</v>
      </c>
      <c r="P34" s="20" t="n">
        <v>5.5</v>
      </c>
      <c r="Q34" s="21" t="n">
        <v>8.5</v>
      </c>
      <c r="R34" s="21" t="n">
        <v>4.4</v>
      </c>
      <c r="S34" s="21" t="n">
        <v>5</v>
      </c>
      <c r="T34" s="21" t="n">
        <v>4</v>
      </c>
      <c r="U34" s="21" t="n">
        <v>4</v>
      </c>
      <c r="V34" s="21" t="n">
        <v>6</v>
      </c>
      <c r="W34" s="21" t="n">
        <v>4</v>
      </c>
      <c r="X34" s="18" t="n">
        <f aca="false">SUM(L34:W34)</f>
        <v>59.8</v>
      </c>
      <c r="Y34" s="19" t="n">
        <f aca="false">X34*1.1</f>
        <v>65.78</v>
      </c>
      <c r="Z34" s="18" t="n">
        <v>49.5</v>
      </c>
      <c r="AA34" s="19" t="n">
        <f aca="false">Z34*0.79</f>
        <v>39.105</v>
      </c>
      <c r="AB34" s="18" t="n">
        <v>14</v>
      </c>
      <c r="AC34" s="19" t="n">
        <f aca="false">AB34*1.5</f>
        <v>21</v>
      </c>
      <c r="AD34" s="22" t="n">
        <f aca="false">K34+Y34+AA34+AC34</f>
        <v>162.155</v>
      </c>
    </row>
    <row r="35" customFormat="false" ht="14.4" hidden="false" customHeight="false" outlineLevel="0" collapsed="false">
      <c r="A35" s="37" t="s">
        <v>126</v>
      </c>
      <c r="B35" s="30" t="n">
        <v>10</v>
      </c>
      <c r="C35" s="30" t="s">
        <v>127</v>
      </c>
      <c r="D35" s="23" t="s">
        <v>128</v>
      </c>
      <c r="E35" s="24" t="n">
        <v>3</v>
      </c>
      <c r="F35" s="25" t="n">
        <v>7.5</v>
      </c>
      <c r="G35" s="25" t="n">
        <v>2</v>
      </c>
      <c r="H35" s="25" t="n">
        <v>16.5</v>
      </c>
      <c r="I35" s="25" t="n">
        <v>13.5</v>
      </c>
      <c r="J35" s="18" t="n">
        <f aca="false">SUM(E35:I35)</f>
        <v>42.5</v>
      </c>
      <c r="K35" s="19" t="n">
        <f aca="false">J35*0.93</f>
        <v>39.525</v>
      </c>
      <c r="L35" s="20" t="n">
        <v>9.25</v>
      </c>
      <c r="M35" s="20" t="n">
        <v>3</v>
      </c>
      <c r="N35" s="20" t="n">
        <v>5</v>
      </c>
      <c r="O35" s="20" t="n">
        <v>6.8</v>
      </c>
      <c r="P35" s="21" t="n">
        <v>2</v>
      </c>
      <c r="Q35" s="21" t="n">
        <v>8</v>
      </c>
      <c r="R35" s="21" t="n">
        <v>5.1</v>
      </c>
      <c r="S35" s="21" t="n">
        <v>5</v>
      </c>
      <c r="T35" s="21" t="n">
        <v>4</v>
      </c>
      <c r="U35" s="21" t="n">
        <v>4.5</v>
      </c>
      <c r="V35" s="21" t="n">
        <v>6</v>
      </c>
      <c r="W35" s="21" t="n">
        <v>6</v>
      </c>
      <c r="X35" s="18" t="n">
        <f aca="false">SUM(L35:W35)</f>
        <v>64.65</v>
      </c>
      <c r="Y35" s="19" t="n">
        <f aca="false">X35*1.1</f>
        <v>71.115</v>
      </c>
      <c r="Z35" s="18" t="n">
        <v>32</v>
      </c>
      <c r="AA35" s="19" t="n">
        <f aca="false">Z35*0.79</f>
        <v>25.28</v>
      </c>
      <c r="AB35" s="18" t="n">
        <v>17</v>
      </c>
      <c r="AC35" s="19" t="n">
        <f aca="false">AB35*1.5</f>
        <v>25.5</v>
      </c>
      <c r="AD35" s="22" t="n">
        <f aca="false">K35+Y35+AA35+AC35</f>
        <v>161.42</v>
      </c>
    </row>
    <row r="36" customFormat="false" ht="14.4" hidden="false" customHeight="false" outlineLevel="0" collapsed="false">
      <c r="A36" s="34" t="s">
        <v>129</v>
      </c>
      <c r="B36" s="34" t="n">
        <v>11</v>
      </c>
      <c r="C36" s="34" t="s">
        <v>58</v>
      </c>
      <c r="D36" s="34" t="s">
        <v>130</v>
      </c>
      <c r="E36" s="24" t="n">
        <v>4.5</v>
      </c>
      <c r="F36" s="25" t="n">
        <v>10.5</v>
      </c>
      <c r="G36" s="25" t="n">
        <v>8.5</v>
      </c>
      <c r="H36" s="25" t="n">
        <v>14.5</v>
      </c>
      <c r="I36" s="25" t="n">
        <v>15.5</v>
      </c>
      <c r="J36" s="18" t="n">
        <f aca="false">SUM(E36:I36)</f>
        <v>53.5</v>
      </c>
      <c r="K36" s="19" t="n">
        <f aca="false">J36*0.93</f>
        <v>49.755</v>
      </c>
      <c r="L36" s="20" t="n">
        <v>4.5</v>
      </c>
      <c r="M36" s="20" t="n">
        <v>2</v>
      </c>
      <c r="N36" s="20" t="n">
        <v>4</v>
      </c>
      <c r="O36" s="20" t="n">
        <v>9</v>
      </c>
      <c r="P36" s="21" t="n">
        <v>1.25</v>
      </c>
      <c r="Q36" s="21" t="n">
        <v>5.5</v>
      </c>
      <c r="R36" s="21" t="n">
        <v>2.4</v>
      </c>
      <c r="S36" s="21" t="n">
        <v>4.5</v>
      </c>
      <c r="T36" s="21" t="n">
        <v>5</v>
      </c>
      <c r="U36" s="21" t="n">
        <v>4</v>
      </c>
      <c r="V36" s="21" t="n">
        <v>0</v>
      </c>
      <c r="W36" s="21" t="n">
        <v>4</v>
      </c>
      <c r="X36" s="18" t="n">
        <f aca="false">SUM(L36:W36)</f>
        <v>46.15</v>
      </c>
      <c r="Y36" s="19" t="n">
        <f aca="false">X36*1.1</f>
        <v>50.765</v>
      </c>
      <c r="Z36" s="18" t="n">
        <v>43.5</v>
      </c>
      <c r="AA36" s="19" t="n">
        <f aca="false">Z36*0.79</f>
        <v>34.365</v>
      </c>
      <c r="AB36" s="18" t="n">
        <v>17</v>
      </c>
      <c r="AC36" s="19" t="n">
        <f aca="false">AB36*1.5</f>
        <v>25.5</v>
      </c>
      <c r="AD36" s="22" t="n">
        <f aca="false">K36+Y36+AA36+AC36</f>
        <v>160.385</v>
      </c>
    </row>
    <row r="37" customFormat="false" ht="14.4" hidden="false" customHeight="false" outlineLevel="0" collapsed="false">
      <c r="A37" s="23" t="s">
        <v>131</v>
      </c>
      <c r="B37" s="23" t="n">
        <v>11</v>
      </c>
      <c r="C37" s="23" t="s">
        <v>132</v>
      </c>
      <c r="D37" s="23" t="s">
        <v>133</v>
      </c>
      <c r="E37" s="24" t="n">
        <v>6</v>
      </c>
      <c r="F37" s="25" t="n">
        <v>7</v>
      </c>
      <c r="G37" s="25" t="n">
        <v>3</v>
      </c>
      <c r="H37" s="25" t="n">
        <v>15</v>
      </c>
      <c r="I37" s="25" t="n">
        <v>11</v>
      </c>
      <c r="J37" s="18" t="n">
        <f aca="false">SUM(E37:I37)</f>
        <v>42</v>
      </c>
      <c r="K37" s="19" t="n">
        <f aca="false">J37*0.93</f>
        <v>39.06</v>
      </c>
      <c r="L37" s="20" t="n">
        <v>7.25</v>
      </c>
      <c r="M37" s="20" t="n">
        <v>1</v>
      </c>
      <c r="N37" s="20" t="n">
        <v>5</v>
      </c>
      <c r="O37" s="20" t="n">
        <v>7.8</v>
      </c>
      <c r="P37" s="21" t="n">
        <v>8.25</v>
      </c>
      <c r="Q37" s="21" t="n">
        <v>5</v>
      </c>
      <c r="R37" s="21" t="n">
        <v>3.4</v>
      </c>
      <c r="S37" s="21" t="n">
        <v>3.5</v>
      </c>
      <c r="T37" s="21" t="n">
        <v>6</v>
      </c>
      <c r="U37" s="21" t="n">
        <v>4.25</v>
      </c>
      <c r="V37" s="21" t="n">
        <v>6</v>
      </c>
      <c r="W37" s="21" t="n">
        <v>3.5</v>
      </c>
      <c r="X37" s="18" t="n">
        <f aca="false">SUM(L37:W37)</f>
        <v>60.95</v>
      </c>
      <c r="Y37" s="19" t="n">
        <f aca="false">X37*1.1</f>
        <v>67.045</v>
      </c>
      <c r="Z37" s="18" t="n">
        <v>43.5</v>
      </c>
      <c r="AA37" s="19" t="n">
        <f aca="false">Z37*0.79</f>
        <v>34.365</v>
      </c>
      <c r="AB37" s="18" t="n">
        <v>13</v>
      </c>
      <c r="AC37" s="19" t="n">
        <f aca="false">AB37*1.5</f>
        <v>19.5</v>
      </c>
      <c r="AD37" s="22" t="n">
        <f aca="false">K37+Y37+AA37+AC37</f>
        <v>159.97</v>
      </c>
    </row>
    <row r="38" customFormat="false" ht="14.4" hidden="false" customHeight="false" outlineLevel="0" collapsed="false">
      <c r="A38" s="23" t="s">
        <v>134</v>
      </c>
      <c r="B38" s="23" t="n">
        <v>11</v>
      </c>
      <c r="C38" s="23" t="s">
        <v>34</v>
      </c>
      <c r="D38" s="23" t="s">
        <v>35</v>
      </c>
      <c r="E38" s="24" t="n">
        <v>6</v>
      </c>
      <c r="F38" s="25" t="n">
        <v>8.5</v>
      </c>
      <c r="G38" s="25" t="n">
        <v>8</v>
      </c>
      <c r="H38" s="25" t="n">
        <v>15.5</v>
      </c>
      <c r="I38" s="25" t="n">
        <v>16</v>
      </c>
      <c r="J38" s="18" t="n">
        <f aca="false">SUM(E38:I38)</f>
        <v>54</v>
      </c>
      <c r="K38" s="19" t="n">
        <f aca="false">J38*0.93</f>
        <v>50.22</v>
      </c>
      <c r="L38" s="20" t="n">
        <v>8.5</v>
      </c>
      <c r="M38" s="20" t="n">
        <v>1</v>
      </c>
      <c r="N38" s="20" t="n">
        <v>5.5</v>
      </c>
      <c r="O38" s="20" t="n">
        <v>4.7</v>
      </c>
      <c r="P38" s="20" t="n">
        <v>6.5</v>
      </c>
      <c r="Q38" s="21" t="n">
        <v>7</v>
      </c>
      <c r="R38" s="21" t="n">
        <v>2.7</v>
      </c>
      <c r="S38" s="21" t="n">
        <v>4.5</v>
      </c>
      <c r="T38" s="21" t="n">
        <v>1</v>
      </c>
      <c r="U38" s="21" t="n">
        <v>4.25</v>
      </c>
      <c r="V38" s="21" t="n">
        <v>6</v>
      </c>
      <c r="W38" s="21" t="n">
        <v>3</v>
      </c>
      <c r="X38" s="18" t="n">
        <f aca="false">SUM(L38:W38)</f>
        <v>54.65</v>
      </c>
      <c r="Y38" s="19" t="n">
        <f aca="false">X38*1.1</f>
        <v>60.115</v>
      </c>
      <c r="Z38" s="18" t="n">
        <v>41.5</v>
      </c>
      <c r="AA38" s="19" t="n">
        <f aca="false">Z38*0.79</f>
        <v>32.785</v>
      </c>
      <c r="AB38" s="18" t="n">
        <v>11</v>
      </c>
      <c r="AC38" s="19" t="n">
        <f aca="false">AB38*1.5</f>
        <v>16.5</v>
      </c>
      <c r="AD38" s="22" t="n">
        <f aca="false">K38+Y38+AA38+AC38</f>
        <v>159.62</v>
      </c>
    </row>
    <row r="39" customFormat="false" ht="14.4" hidden="false" customHeight="false" outlineLevel="0" collapsed="false">
      <c r="A39" s="38" t="s">
        <v>135</v>
      </c>
      <c r="B39" s="38" t="s">
        <v>136</v>
      </c>
      <c r="C39" s="38" t="s">
        <v>137</v>
      </c>
      <c r="D39" s="38" t="s">
        <v>138</v>
      </c>
      <c r="E39" s="24" t="n">
        <v>3.5</v>
      </c>
      <c r="F39" s="25" t="n">
        <v>7.5</v>
      </c>
      <c r="G39" s="25" t="n">
        <v>0.5</v>
      </c>
      <c r="H39" s="25" t="n">
        <v>12.5</v>
      </c>
      <c r="I39" s="25" t="n">
        <v>15</v>
      </c>
      <c r="J39" s="18" t="n">
        <f aca="false">SUM(E39:I39)</f>
        <v>39</v>
      </c>
      <c r="K39" s="19" t="n">
        <f aca="false">J39*0.93</f>
        <v>36.27</v>
      </c>
      <c r="L39" s="20" t="n">
        <v>6.5</v>
      </c>
      <c r="M39" s="20" t="n">
        <v>1</v>
      </c>
      <c r="N39" s="20" t="n">
        <v>6</v>
      </c>
      <c r="O39" s="20" t="n">
        <v>11.2</v>
      </c>
      <c r="P39" s="21" t="n">
        <v>6</v>
      </c>
      <c r="Q39" s="21" t="n">
        <v>4</v>
      </c>
      <c r="R39" s="29" t="n">
        <v>0</v>
      </c>
      <c r="S39" s="21" t="n">
        <v>5</v>
      </c>
      <c r="T39" s="21" t="n">
        <v>5</v>
      </c>
      <c r="U39" s="21" t="n">
        <v>2.75</v>
      </c>
      <c r="V39" s="21" t="n">
        <v>6</v>
      </c>
      <c r="W39" s="21" t="n">
        <v>3</v>
      </c>
      <c r="X39" s="18" t="n">
        <f aca="false">SUM(L39:W39)</f>
        <v>56.45</v>
      </c>
      <c r="Y39" s="19" t="n">
        <f aca="false">X39*1.1</f>
        <v>62.095</v>
      </c>
      <c r="Z39" s="18" t="n">
        <v>43</v>
      </c>
      <c r="AA39" s="19" t="n">
        <f aca="false">Z39*0.79</f>
        <v>33.97</v>
      </c>
      <c r="AB39" s="18" t="n">
        <v>18</v>
      </c>
      <c r="AC39" s="19" t="n">
        <f aca="false">AB39*1.5</f>
        <v>27</v>
      </c>
      <c r="AD39" s="22" t="n">
        <f aca="false">K39+Y39+AA39+AC39</f>
        <v>159.335</v>
      </c>
    </row>
    <row r="40" customFormat="false" ht="14.4" hidden="false" customHeight="false" outlineLevel="0" collapsed="false">
      <c r="A40" s="30" t="s">
        <v>139</v>
      </c>
      <c r="B40" s="23" t="s">
        <v>50</v>
      </c>
      <c r="C40" s="23" t="s">
        <v>140</v>
      </c>
      <c r="D40" s="23" t="s">
        <v>141</v>
      </c>
      <c r="E40" s="24" t="n">
        <v>4</v>
      </c>
      <c r="F40" s="25" t="n">
        <v>12</v>
      </c>
      <c r="G40" s="25" t="n">
        <v>3.5</v>
      </c>
      <c r="H40" s="25" t="n">
        <v>15</v>
      </c>
      <c r="I40" s="25" t="n">
        <v>16</v>
      </c>
      <c r="J40" s="18" t="n">
        <f aca="false">SUM(E40:I40)</f>
        <v>50.5</v>
      </c>
      <c r="K40" s="19" t="n">
        <f aca="false">J40*0.93</f>
        <v>46.965</v>
      </c>
      <c r="L40" s="20" t="n">
        <v>8</v>
      </c>
      <c r="M40" s="20" t="n">
        <v>3</v>
      </c>
      <c r="N40" s="20" t="n">
        <v>3.5</v>
      </c>
      <c r="O40" s="20" t="n">
        <v>5.5</v>
      </c>
      <c r="P40" s="21" t="n">
        <v>0.5</v>
      </c>
      <c r="Q40" s="21" t="n">
        <v>5</v>
      </c>
      <c r="R40" s="21" t="n">
        <v>3.2</v>
      </c>
      <c r="S40" s="21" t="n">
        <v>4.5</v>
      </c>
      <c r="T40" s="21" t="n">
        <v>4</v>
      </c>
      <c r="U40" s="21" t="n">
        <v>4</v>
      </c>
      <c r="V40" s="21" t="n">
        <v>2</v>
      </c>
      <c r="W40" s="21" t="n">
        <v>3</v>
      </c>
      <c r="X40" s="18" t="n">
        <f aca="false">SUM(L40:W40)</f>
        <v>46.2</v>
      </c>
      <c r="Y40" s="19" t="n">
        <f aca="false">X40*1.1</f>
        <v>50.82</v>
      </c>
      <c r="Z40" s="18" t="n">
        <v>41.5</v>
      </c>
      <c r="AA40" s="19" t="n">
        <f aca="false">Z40*0.79</f>
        <v>32.785</v>
      </c>
      <c r="AB40" s="18" t="n">
        <v>19</v>
      </c>
      <c r="AC40" s="19" t="n">
        <f aca="false">AB40*1.5</f>
        <v>28.5</v>
      </c>
      <c r="AD40" s="22" t="n">
        <f aca="false">K40+Y40+AA40+AC40</f>
        <v>159.07</v>
      </c>
    </row>
    <row r="41" customFormat="false" ht="14.4" hidden="false" customHeight="false" outlineLevel="0" collapsed="false">
      <c r="A41" s="38" t="s">
        <v>142</v>
      </c>
      <c r="B41" s="38" t="s">
        <v>143</v>
      </c>
      <c r="C41" s="38" t="s">
        <v>144</v>
      </c>
      <c r="D41" s="38" t="s">
        <v>145</v>
      </c>
      <c r="E41" s="24" t="n">
        <v>7</v>
      </c>
      <c r="F41" s="25" t="n">
        <v>9.5</v>
      </c>
      <c r="G41" s="25" t="n">
        <v>6</v>
      </c>
      <c r="H41" s="25" t="n">
        <v>16.5</v>
      </c>
      <c r="I41" s="25" t="n">
        <v>16</v>
      </c>
      <c r="J41" s="18" t="n">
        <f aca="false">SUM(E41:I41)</f>
        <v>55</v>
      </c>
      <c r="K41" s="19" t="n">
        <f aca="false">J41*0.93</f>
        <v>51.15</v>
      </c>
      <c r="L41" s="20" t="n">
        <v>8</v>
      </c>
      <c r="M41" s="20" t="n">
        <v>1</v>
      </c>
      <c r="N41" s="20" t="n">
        <v>5</v>
      </c>
      <c r="O41" s="20" t="n">
        <v>5.3</v>
      </c>
      <c r="P41" s="21" t="n">
        <v>2.5</v>
      </c>
      <c r="Q41" s="21" t="n">
        <v>5</v>
      </c>
      <c r="R41" s="21" t="n">
        <v>2.2</v>
      </c>
      <c r="S41" s="21" t="n">
        <v>5</v>
      </c>
      <c r="T41" s="21" t="n">
        <v>5</v>
      </c>
      <c r="U41" s="21" t="n">
        <v>4.5</v>
      </c>
      <c r="V41" s="21" t="n">
        <v>1</v>
      </c>
      <c r="W41" s="21" t="n">
        <v>4</v>
      </c>
      <c r="X41" s="18" t="n">
        <f aca="false">SUM(L41:W41)</f>
        <v>48.5</v>
      </c>
      <c r="Y41" s="19" t="n">
        <f aca="false">X41*1.1</f>
        <v>53.35</v>
      </c>
      <c r="Z41" s="18" t="n">
        <v>36.5</v>
      </c>
      <c r="AA41" s="19" t="n">
        <f aca="false">Z41*0.79</f>
        <v>28.835</v>
      </c>
      <c r="AB41" s="18" t="n">
        <v>17</v>
      </c>
      <c r="AC41" s="19" t="n">
        <f aca="false">AB41*1.5</f>
        <v>25.5</v>
      </c>
      <c r="AD41" s="22" t="n">
        <f aca="false">K41+Y41+AA41+AC41</f>
        <v>158.835</v>
      </c>
    </row>
    <row r="42" customFormat="false" ht="14.4" hidden="false" customHeight="false" outlineLevel="0" collapsed="false">
      <c r="A42" s="23" t="s">
        <v>146</v>
      </c>
      <c r="B42" s="23" t="n">
        <v>11</v>
      </c>
      <c r="C42" s="23" t="s">
        <v>147</v>
      </c>
      <c r="D42" s="23" t="s">
        <v>148</v>
      </c>
      <c r="E42" s="24" t="n">
        <v>6</v>
      </c>
      <c r="F42" s="25" t="n">
        <v>7</v>
      </c>
      <c r="G42" s="25" t="n">
        <v>8</v>
      </c>
      <c r="H42" s="25" t="n">
        <v>13.5</v>
      </c>
      <c r="I42" s="25" t="n">
        <v>9</v>
      </c>
      <c r="J42" s="18" t="n">
        <f aca="false">SUM(E42:I42)</f>
        <v>43.5</v>
      </c>
      <c r="K42" s="19" t="n">
        <f aca="false">J42*0.93</f>
        <v>40.455</v>
      </c>
      <c r="L42" s="20" t="n">
        <v>4.25</v>
      </c>
      <c r="M42" s="20" t="n">
        <v>2</v>
      </c>
      <c r="N42" s="20" t="n">
        <v>3.5</v>
      </c>
      <c r="O42" s="20" t="n">
        <v>5.9</v>
      </c>
      <c r="P42" s="21" t="n">
        <v>8.5</v>
      </c>
      <c r="Q42" s="21" t="n">
        <v>8</v>
      </c>
      <c r="R42" s="21" t="n">
        <v>3.7</v>
      </c>
      <c r="S42" s="21" t="n">
        <v>4</v>
      </c>
      <c r="T42" s="21" t="n">
        <v>5</v>
      </c>
      <c r="U42" s="21" t="n">
        <v>3.5</v>
      </c>
      <c r="V42" s="21" t="n">
        <v>4</v>
      </c>
      <c r="W42" s="21" t="n">
        <v>4</v>
      </c>
      <c r="X42" s="18" t="n">
        <f aca="false">SUM(L42:W42)</f>
        <v>56.35</v>
      </c>
      <c r="Y42" s="19" t="n">
        <f aca="false">X42*1.1</f>
        <v>61.985</v>
      </c>
      <c r="Z42" s="18" t="n">
        <v>44</v>
      </c>
      <c r="AA42" s="19" t="n">
        <f aca="false">Z42*0.79</f>
        <v>34.76</v>
      </c>
      <c r="AB42" s="18" t="n">
        <v>14</v>
      </c>
      <c r="AC42" s="19" t="n">
        <f aca="false">AB42*1.5</f>
        <v>21</v>
      </c>
      <c r="AD42" s="22" t="n">
        <f aca="false">K42+Y42+AA42+AC42</f>
        <v>158.2</v>
      </c>
    </row>
    <row r="43" customFormat="false" ht="14.4" hidden="false" customHeight="false" outlineLevel="0" collapsed="false">
      <c r="A43" s="23" t="s">
        <v>149</v>
      </c>
      <c r="B43" s="23" t="s">
        <v>150</v>
      </c>
      <c r="C43" s="23" t="s">
        <v>38</v>
      </c>
      <c r="D43" s="23" t="s">
        <v>39</v>
      </c>
      <c r="E43" s="24" t="n">
        <v>4.5</v>
      </c>
      <c r="F43" s="25" t="n">
        <v>10.5</v>
      </c>
      <c r="G43" s="25" t="n">
        <v>4</v>
      </c>
      <c r="H43" s="25" t="n">
        <v>13.5</v>
      </c>
      <c r="I43" s="25" t="n">
        <v>15</v>
      </c>
      <c r="J43" s="18" t="n">
        <f aca="false">SUM(E43:I43)</f>
        <v>47.5</v>
      </c>
      <c r="K43" s="19" t="n">
        <f aca="false">J43*0.93</f>
        <v>44.175</v>
      </c>
      <c r="L43" s="20" t="n">
        <v>8.5</v>
      </c>
      <c r="M43" s="20" t="n">
        <v>3</v>
      </c>
      <c r="N43" s="20" t="n">
        <v>5</v>
      </c>
      <c r="O43" s="20" t="n">
        <v>6.5</v>
      </c>
      <c r="P43" s="21" t="n">
        <v>7.25</v>
      </c>
      <c r="Q43" s="21" t="n">
        <v>7</v>
      </c>
      <c r="R43" s="21" t="n">
        <v>3.2</v>
      </c>
      <c r="S43" s="21" t="n">
        <v>4</v>
      </c>
      <c r="T43" s="21" t="n">
        <v>5</v>
      </c>
      <c r="U43" s="21" t="n">
        <v>4.5</v>
      </c>
      <c r="V43" s="21" t="n">
        <v>6</v>
      </c>
      <c r="W43" s="21" t="n">
        <v>4</v>
      </c>
      <c r="X43" s="18" t="n">
        <f aca="false">SUM(L43:W43)</f>
        <v>63.95</v>
      </c>
      <c r="Y43" s="19" t="n">
        <f aca="false">X43*1.1</f>
        <v>70.345</v>
      </c>
      <c r="Z43" s="18" t="n">
        <v>30.5</v>
      </c>
      <c r="AA43" s="19" t="n">
        <f aca="false">Z43*0.79</f>
        <v>24.095</v>
      </c>
      <c r="AB43" s="18" t="n">
        <v>13</v>
      </c>
      <c r="AC43" s="19" t="n">
        <f aca="false">AB43*1.5</f>
        <v>19.5</v>
      </c>
      <c r="AD43" s="22" t="n">
        <f aca="false">K43+Y43+AA43+AC43</f>
        <v>158.115</v>
      </c>
    </row>
    <row r="44" customFormat="false" ht="14.4" hidden="false" customHeight="false" outlineLevel="0" collapsed="false">
      <c r="A44" s="31" t="s">
        <v>151</v>
      </c>
      <c r="B44" s="31" t="n">
        <v>12</v>
      </c>
      <c r="C44" s="31" t="s">
        <v>152</v>
      </c>
      <c r="D44" s="31" t="s">
        <v>153</v>
      </c>
      <c r="E44" s="24" t="n">
        <v>7</v>
      </c>
      <c r="F44" s="25" t="n">
        <v>11</v>
      </c>
      <c r="G44" s="25" t="n">
        <v>6.5</v>
      </c>
      <c r="H44" s="25" t="n">
        <v>13</v>
      </c>
      <c r="I44" s="25" t="n">
        <v>12.5</v>
      </c>
      <c r="J44" s="18" t="n">
        <f aca="false">SUM(E44:I44)</f>
        <v>50</v>
      </c>
      <c r="K44" s="19" t="n">
        <f aca="false">J44*0.93</f>
        <v>46.5</v>
      </c>
      <c r="L44" s="20" t="n">
        <v>7.75</v>
      </c>
      <c r="M44" s="20" t="n">
        <v>0</v>
      </c>
      <c r="N44" s="20" t="n">
        <v>3</v>
      </c>
      <c r="O44" s="20" t="n">
        <v>8.9</v>
      </c>
      <c r="P44" s="21" t="n">
        <v>6.5</v>
      </c>
      <c r="Q44" s="21" t="n">
        <v>3.5</v>
      </c>
      <c r="R44" s="21" t="n">
        <v>2.9</v>
      </c>
      <c r="S44" s="21" t="n">
        <v>4</v>
      </c>
      <c r="T44" s="21" t="n">
        <v>3</v>
      </c>
      <c r="U44" s="21" t="n">
        <v>3.5</v>
      </c>
      <c r="V44" s="21" t="n">
        <v>6</v>
      </c>
      <c r="W44" s="21" t="n">
        <v>4</v>
      </c>
      <c r="X44" s="18" t="n">
        <f aca="false">SUM(L44:W44)</f>
        <v>53.05</v>
      </c>
      <c r="Y44" s="19" t="n">
        <f aca="false">X44*1.1</f>
        <v>58.355</v>
      </c>
      <c r="Z44" s="18" t="n">
        <v>44</v>
      </c>
      <c r="AA44" s="19" t="n">
        <f aca="false">Z44*0.79</f>
        <v>34.76</v>
      </c>
      <c r="AB44" s="18" t="n">
        <v>12</v>
      </c>
      <c r="AC44" s="19" t="n">
        <f aca="false">AB44*1.5</f>
        <v>18</v>
      </c>
      <c r="AD44" s="22" t="n">
        <f aca="false">K44+Y44+AA44+AC44</f>
        <v>157.615</v>
      </c>
    </row>
    <row r="45" customFormat="false" ht="14.4" hidden="false" customHeight="false" outlineLevel="0" collapsed="false">
      <c r="A45" s="31" t="s">
        <v>154</v>
      </c>
      <c r="B45" s="31" t="n">
        <v>11</v>
      </c>
      <c r="C45" s="31" t="s">
        <v>54</v>
      </c>
      <c r="D45" s="31" t="s">
        <v>155</v>
      </c>
      <c r="E45" s="24" t="n">
        <v>9</v>
      </c>
      <c r="F45" s="25" t="n">
        <v>8.5</v>
      </c>
      <c r="G45" s="25" t="n">
        <v>4.5</v>
      </c>
      <c r="H45" s="25" t="n">
        <v>15.5</v>
      </c>
      <c r="I45" s="25" t="n">
        <v>11</v>
      </c>
      <c r="J45" s="18" t="n">
        <f aca="false">SUM(E45:I45)</f>
        <v>48.5</v>
      </c>
      <c r="K45" s="19" t="n">
        <f aca="false">J45*0.93</f>
        <v>45.105</v>
      </c>
      <c r="L45" s="20" t="n">
        <v>6</v>
      </c>
      <c r="M45" s="20" t="n">
        <v>2</v>
      </c>
      <c r="N45" s="20" t="n">
        <v>4.5</v>
      </c>
      <c r="O45" s="20" t="n">
        <v>7.3</v>
      </c>
      <c r="P45" s="21" t="n">
        <v>7.75</v>
      </c>
      <c r="Q45" s="21" t="n">
        <v>4.5</v>
      </c>
      <c r="R45" s="21" t="n">
        <v>5.8</v>
      </c>
      <c r="S45" s="21" t="n">
        <v>4</v>
      </c>
      <c r="T45" s="29" t="n">
        <v>0</v>
      </c>
      <c r="U45" s="21" t="n">
        <v>4</v>
      </c>
      <c r="V45" s="21" t="n">
        <v>4</v>
      </c>
      <c r="W45" s="21" t="n">
        <v>5</v>
      </c>
      <c r="X45" s="18" t="n">
        <f aca="false">SUM(L45:W45)</f>
        <v>54.85</v>
      </c>
      <c r="Y45" s="19" t="n">
        <f aca="false">X45*1.1</f>
        <v>60.335</v>
      </c>
      <c r="Z45" s="18" t="n">
        <v>37.5</v>
      </c>
      <c r="AA45" s="19" t="n">
        <f aca="false">Z45*0.79</f>
        <v>29.625</v>
      </c>
      <c r="AB45" s="18" t="n">
        <v>15</v>
      </c>
      <c r="AC45" s="19" t="n">
        <f aca="false">AB45*1.5</f>
        <v>22.5</v>
      </c>
      <c r="AD45" s="22" t="n">
        <f aca="false">K45+Y45+AA45+AC45</f>
        <v>157.565</v>
      </c>
    </row>
    <row r="46" customFormat="false" ht="14.4" hidden="false" customHeight="false" outlineLevel="0" collapsed="false">
      <c r="A46" s="23" t="s">
        <v>156</v>
      </c>
      <c r="B46" s="23" t="n">
        <v>12</v>
      </c>
      <c r="C46" s="23" t="s">
        <v>157</v>
      </c>
      <c r="D46" s="23" t="s">
        <v>158</v>
      </c>
      <c r="E46" s="24" t="n">
        <v>2.5</v>
      </c>
      <c r="F46" s="25" t="n">
        <v>9.5</v>
      </c>
      <c r="G46" s="25" t="n">
        <v>2</v>
      </c>
      <c r="H46" s="25" t="n">
        <v>14</v>
      </c>
      <c r="I46" s="25" t="n">
        <v>14</v>
      </c>
      <c r="J46" s="18" t="n">
        <f aca="false">SUM(E46:I46)</f>
        <v>42</v>
      </c>
      <c r="K46" s="19" t="n">
        <f aca="false">J46*0.93</f>
        <v>39.06</v>
      </c>
      <c r="L46" s="20" t="n">
        <v>8</v>
      </c>
      <c r="M46" s="20" t="n">
        <v>2</v>
      </c>
      <c r="N46" s="20" t="n">
        <v>4</v>
      </c>
      <c r="O46" s="20" t="n">
        <v>9</v>
      </c>
      <c r="P46" s="21" t="n">
        <v>5.5</v>
      </c>
      <c r="Q46" s="21" t="n">
        <v>4.5</v>
      </c>
      <c r="R46" s="21" t="n">
        <v>5.8</v>
      </c>
      <c r="S46" s="21" t="n">
        <v>5</v>
      </c>
      <c r="T46" s="21" t="n">
        <v>3</v>
      </c>
      <c r="U46" s="21" t="n">
        <v>3.75</v>
      </c>
      <c r="V46" s="21" t="n">
        <v>6</v>
      </c>
      <c r="W46" s="21" t="n">
        <v>1</v>
      </c>
      <c r="X46" s="18" t="n">
        <f aca="false">SUM(L46:W46)</f>
        <v>57.55</v>
      </c>
      <c r="Y46" s="19" t="n">
        <f aca="false">X46*1.1</f>
        <v>63.305</v>
      </c>
      <c r="Z46" s="18" t="n">
        <v>38</v>
      </c>
      <c r="AA46" s="19" t="n">
        <f aca="false">Z46*0.79</f>
        <v>30.02</v>
      </c>
      <c r="AB46" s="18" t="n">
        <v>15</v>
      </c>
      <c r="AC46" s="19" t="n">
        <f aca="false">AB46*1.5</f>
        <v>22.5</v>
      </c>
      <c r="AD46" s="22" t="n">
        <f aca="false">K46+Y46+AA46+AC46</f>
        <v>154.885</v>
      </c>
    </row>
    <row r="47" customFormat="false" ht="14.4" hidden="false" customHeight="false" outlineLevel="0" collapsed="false">
      <c r="A47" s="23" t="s">
        <v>159</v>
      </c>
      <c r="B47" s="23" t="s">
        <v>160</v>
      </c>
      <c r="C47" s="23" t="s">
        <v>161</v>
      </c>
      <c r="D47" s="23" t="s">
        <v>162</v>
      </c>
      <c r="E47" s="24" t="n">
        <v>2</v>
      </c>
      <c r="F47" s="25" t="n">
        <v>8.5</v>
      </c>
      <c r="G47" s="25" t="n">
        <v>1.5</v>
      </c>
      <c r="H47" s="25" t="n">
        <v>12</v>
      </c>
      <c r="I47" s="25" t="n">
        <v>15</v>
      </c>
      <c r="J47" s="18" t="n">
        <f aca="false">SUM(E47:I47)</f>
        <v>39</v>
      </c>
      <c r="K47" s="19" t="n">
        <f aca="false">J47*0.93</f>
        <v>36.27</v>
      </c>
      <c r="L47" s="20" t="n">
        <v>6.75</v>
      </c>
      <c r="M47" s="20" t="n">
        <v>1</v>
      </c>
      <c r="N47" s="20" t="n">
        <v>5.5</v>
      </c>
      <c r="O47" s="20" t="n">
        <v>3</v>
      </c>
      <c r="P47" s="21" t="n">
        <v>6</v>
      </c>
      <c r="Q47" s="21" t="n">
        <v>5</v>
      </c>
      <c r="R47" s="21" t="n">
        <v>2.9</v>
      </c>
      <c r="S47" s="21" t="n">
        <v>4</v>
      </c>
      <c r="T47" s="21" t="n">
        <v>5</v>
      </c>
      <c r="U47" s="21" t="n">
        <v>4.5</v>
      </c>
      <c r="V47" s="21" t="n">
        <v>6</v>
      </c>
      <c r="W47" s="21" t="n">
        <v>5.5</v>
      </c>
      <c r="X47" s="18" t="n">
        <f aca="false">SUM(L47:W47)</f>
        <v>55.15</v>
      </c>
      <c r="Y47" s="19" t="n">
        <f aca="false">X47*1.1</f>
        <v>60.665</v>
      </c>
      <c r="Z47" s="18" t="n">
        <v>45.5</v>
      </c>
      <c r="AA47" s="19" t="n">
        <f aca="false">Z47*0.79</f>
        <v>35.945</v>
      </c>
      <c r="AB47" s="18" t="n">
        <v>14</v>
      </c>
      <c r="AC47" s="19" t="n">
        <f aca="false">AB47*1.5</f>
        <v>21</v>
      </c>
      <c r="AD47" s="22" t="n">
        <f aca="false">K47+Y47+AA47+AC47</f>
        <v>153.88</v>
      </c>
    </row>
    <row r="48" customFormat="false" ht="14.4" hidden="false" customHeight="false" outlineLevel="0" collapsed="false">
      <c r="A48" s="31" t="s">
        <v>163</v>
      </c>
      <c r="B48" s="31" t="n">
        <v>11</v>
      </c>
      <c r="C48" s="31" t="s">
        <v>54</v>
      </c>
      <c r="D48" s="31" t="s">
        <v>155</v>
      </c>
      <c r="E48" s="24" t="n">
        <v>5.5</v>
      </c>
      <c r="F48" s="25" t="n">
        <v>7.5</v>
      </c>
      <c r="G48" s="25" t="n">
        <v>10</v>
      </c>
      <c r="H48" s="25" t="n">
        <v>16</v>
      </c>
      <c r="I48" s="25" t="n">
        <v>14.5</v>
      </c>
      <c r="J48" s="18" t="n">
        <f aca="false">SUM(E48:I48)</f>
        <v>53.5</v>
      </c>
      <c r="K48" s="19" t="n">
        <f aca="false">J48*0.93</f>
        <v>49.755</v>
      </c>
      <c r="L48" s="20" t="n">
        <v>2.5</v>
      </c>
      <c r="M48" s="20" t="n">
        <v>2</v>
      </c>
      <c r="N48" s="20" t="n">
        <v>3.5</v>
      </c>
      <c r="O48" s="20" t="n">
        <v>4.5</v>
      </c>
      <c r="P48" s="21" t="n">
        <v>3.75</v>
      </c>
      <c r="Q48" s="21" t="n">
        <v>6.5</v>
      </c>
      <c r="R48" s="21" t="n">
        <v>2.2</v>
      </c>
      <c r="S48" s="21" t="n">
        <v>3.5</v>
      </c>
      <c r="T48" s="21" t="n">
        <v>1</v>
      </c>
      <c r="U48" s="21" t="n">
        <v>4.5</v>
      </c>
      <c r="V48" s="21" t="n">
        <v>6</v>
      </c>
      <c r="W48" s="21" t="n">
        <v>5</v>
      </c>
      <c r="X48" s="18" t="n">
        <f aca="false">SUM(L48:W48)</f>
        <v>44.95</v>
      </c>
      <c r="Y48" s="19" t="n">
        <f aca="false">X48*1.1</f>
        <v>49.445</v>
      </c>
      <c r="Z48" s="18" t="n">
        <v>35.5</v>
      </c>
      <c r="AA48" s="19" t="n">
        <f aca="false">Z48*0.79</f>
        <v>28.045</v>
      </c>
      <c r="AB48" s="18" t="n">
        <v>17</v>
      </c>
      <c r="AC48" s="19" t="n">
        <f aca="false">AB48*1.5</f>
        <v>25.5</v>
      </c>
      <c r="AD48" s="22" t="n">
        <f aca="false">K48+Y48+AA48+AC48</f>
        <v>152.745</v>
      </c>
    </row>
    <row r="49" customFormat="false" ht="14.4" hidden="false" customHeight="false" outlineLevel="0" collapsed="false">
      <c r="A49" s="34" t="s">
        <v>164</v>
      </c>
      <c r="B49" s="34" t="n">
        <v>12</v>
      </c>
      <c r="C49" s="34" t="s">
        <v>165</v>
      </c>
      <c r="D49" s="34" t="s">
        <v>166</v>
      </c>
      <c r="E49" s="24" t="n">
        <v>5</v>
      </c>
      <c r="F49" s="25" t="n">
        <v>10.5</v>
      </c>
      <c r="G49" s="25" t="n">
        <v>5</v>
      </c>
      <c r="H49" s="25" t="n">
        <v>12.5</v>
      </c>
      <c r="I49" s="25" t="n">
        <v>12</v>
      </c>
      <c r="J49" s="18" t="n">
        <f aca="false">SUM(E49:I49)</f>
        <v>45</v>
      </c>
      <c r="K49" s="19" t="n">
        <f aca="false">J49*0.93</f>
        <v>41.85</v>
      </c>
      <c r="L49" s="20" t="n">
        <v>7.5</v>
      </c>
      <c r="M49" s="20" t="n">
        <v>0</v>
      </c>
      <c r="N49" s="20" t="n">
        <v>4</v>
      </c>
      <c r="O49" s="20" t="n">
        <v>4.9</v>
      </c>
      <c r="P49" s="21" t="n">
        <v>3.75</v>
      </c>
      <c r="Q49" s="21" t="n">
        <v>2</v>
      </c>
      <c r="R49" s="21" t="n">
        <v>4.2</v>
      </c>
      <c r="S49" s="21" t="n">
        <v>3</v>
      </c>
      <c r="T49" s="21" t="n">
        <v>1</v>
      </c>
      <c r="U49" s="21" t="n">
        <v>2.75</v>
      </c>
      <c r="V49" s="21" t="n">
        <v>4</v>
      </c>
      <c r="W49" s="21" t="n">
        <v>5.5</v>
      </c>
      <c r="X49" s="18" t="n">
        <f aca="false">SUM(L49:W49)</f>
        <v>42.6</v>
      </c>
      <c r="Y49" s="19" t="n">
        <f aca="false">X49*1.1</f>
        <v>46.86</v>
      </c>
      <c r="Z49" s="18" t="n">
        <v>41</v>
      </c>
      <c r="AA49" s="19" t="n">
        <f aca="false">Z49*0.79</f>
        <v>32.39</v>
      </c>
      <c r="AB49" s="18" t="n">
        <v>20</v>
      </c>
      <c r="AC49" s="19" t="n">
        <f aca="false">AB49*1.5</f>
        <v>30</v>
      </c>
      <c r="AD49" s="22" t="n">
        <f aca="false">K49+Y49+AA49+AC49</f>
        <v>151.1</v>
      </c>
    </row>
    <row r="50" customFormat="false" ht="14.4" hidden="false" customHeight="false" outlineLevel="0" collapsed="false">
      <c r="A50" s="23" t="s">
        <v>167</v>
      </c>
      <c r="B50" s="39" t="s">
        <v>168</v>
      </c>
      <c r="C50" s="23" t="s">
        <v>31</v>
      </c>
      <c r="D50" s="23" t="s">
        <v>32</v>
      </c>
      <c r="E50" s="24" t="n">
        <v>3.5</v>
      </c>
      <c r="F50" s="25" t="n">
        <v>9</v>
      </c>
      <c r="G50" s="25" t="n">
        <v>1</v>
      </c>
      <c r="H50" s="25" t="n">
        <v>9.5</v>
      </c>
      <c r="I50" s="25" t="n">
        <v>14.5</v>
      </c>
      <c r="J50" s="18" t="n">
        <f aca="false">SUM(E50:I50)</f>
        <v>37.5</v>
      </c>
      <c r="K50" s="19" t="n">
        <f aca="false">J50*0.93</f>
        <v>34.875</v>
      </c>
      <c r="L50" s="20" t="n">
        <v>4.75</v>
      </c>
      <c r="M50" s="20" t="n">
        <v>3</v>
      </c>
      <c r="N50" s="20" t="n">
        <v>5.5</v>
      </c>
      <c r="O50" s="20" t="n">
        <v>3.8</v>
      </c>
      <c r="P50" s="21" t="n">
        <v>6.75</v>
      </c>
      <c r="Q50" s="21" t="n">
        <v>7</v>
      </c>
      <c r="R50" s="21" t="n">
        <v>1.5</v>
      </c>
      <c r="S50" s="21" t="n">
        <v>4.5</v>
      </c>
      <c r="T50" s="21" t="n">
        <v>3</v>
      </c>
      <c r="U50" s="21" t="n">
        <v>3.75</v>
      </c>
      <c r="V50" s="21" t="n">
        <v>6</v>
      </c>
      <c r="W50" s="21" t="n">
        <v>6</v>
      </c>
      <c r="X50" s="18" t="n">
        <f aca="false">SUM(L50:W50)</f>
        <v>55.55</v>
      </c>
      <c r="Y50" s="19" t="n">
        <f aca="false">X50*1.1</f>
        <v>61.105</v>
      </c>
      <c r="Z50" s="18" t="n">
        <v>44.5</v>
      </c>
      <c r="AA50" s="19" t="n">
        <f aca="false">Z50*0.79</f>
        <v>35.155</v>
      </c>
      <c r="AB50" s="18" t="n">
        <v>13</v>
      </c>
      <c r="AC50" s="19" t="n">
        <f aca="false">AB50*1.5</f>
        <v>19.5</v>
      </c>
      <c r="AD50" s="22" t="n">
        <f aca="false">K50+Y50+AA50+AC50</f>
        <v>150.635</v>
      </c>
    </row>
    <row r="51" customFormat="false" ht="14.4" hidden="false" customHeight="false" outlineLevel="0" collapsed="false">
      <c r="A51" s="38" t="s">
        <v>169</v>
      </c>
      <c r="B51" s="38" t="s">
        <v>136</v>
      </c>
      <c r="C51" s="38" t="s">
        <v>144</v>
      </c>
      <c r="D51" s="38" t="s">
        <v>170</v>
      </c>
      <c r="E51" s="24" t="n">
        <v>5</v>
      </c>
      <c r="F51" s="25" t="n">
        <v>10</v>
      </c>
      <c r="G51" s="25" t="n">
        <v>4</v>
      </c>
      <c r="H51" s="25" t="n">
        <v>18.5</v>
      </c>
      <c r="I51" s="25" t="n">
        <v>14</v>
      </c>
      <c r="J51" s="18" t="n">
        <f aca="false">SUM(E51:I51)</f>
        <v>51.5</v>
      </c>
      <c r="K51" s="19" t="n">
        <f aca="false">J51*0.93</f>
        <v>47.895</v>
      </c>
      <c r="L51" s="20" t="n">
        <v>6.5</v>
      </c>
      <c r="M51" s="20" t="n">
        <v>1</v>
      </c>
      <c r="N51" s="20" t="n">
        <v>4</v>
      </c>
      <c r="O51" s="20" t="n">
        <v>4</v>
      </c>
      <c r="P51" s="21" t="n">
        <v>2.75</v>
      </c>
      <c r="Q51" s="21" t="n">
        <v>5.5</v>
      </c>
      <c r="R51" s="21" t="n">
        <v>2.2</v>
      </c>
      <c r="S51" s="21" t="n">
        <v>4</v>
      </c>
      <c r="T51" s="21" t="n">
        <v>4</v>
      </c>
      <c r="U51" s="21" t="n">
        <v>3.75</v>
      </c>
      <c r="V51" s="21" t="n">
        <v>1</v>
      </c>
      <c r="W51" s="21" t="n">
        <v>4.5</v>
      </c>
      <c r="X51" s="18" t="n">
        <f aca="false">SUM(L51:W51)</f>
        <v>43.2</v>
      </c>
      <c r="Y51" s="19" t="n">
        <f aca="false">X51*1.1</f>
        <v>47.52</v>
      </c>
      <c r="Z51" s="18" t="n">
        <v>40.5</v>
      </c>
      <c r="AA51" s="19" t="n">
        <f aca="false">Z51*0.79</f>
        <v>31.995</v>
      </c>
      <c r="AB51" s="18" t="n">
        <v>15</v>
      </c>
      <c r="AC51" s="19" t="n">
        <f aca="false">AB51*1.5</f>
        <v>22.5</v>
      </c>
      <c r="AD51" s="22" t="n">
        <f aca="false">K51+Y51+AA51+AC51</f>
        <v>149.91</v>
      </c>
    </row>
    <row r="52" customFormat="false" ht="14.4" hidden="false" customHeight="false" outlineLevel="0" collapsed="false">
      <c r="A52" s="23" t="s">
        <v>171</v>
      </c>
      <c r="B52" s="23" t="n">
        <v>12</v>
      </c>
      <c r="C52" s="23" t="s">
        <v>78</v>
      </c>
      <c r="D52" s="23" t="s">
        <v>79</v>
      </c>
      <c r="E52" s="24" t="n">
        <v>2</v>
      </c>
      <c r="F52" s="25" t="n">
        <v>10</v>
      </c>
      <c r="G52" s="25" t="n">
        <v>4</v>
      </c>
      <c r="H52" s="25" t="n">
        <v>14</v>
      </c>
      <c r="I52" s="25" t="n">
        <v>17.5</v>
      </c>
      <c r="J52" s="18" t="n">
        <f aca="false">SUM(E52:I52)</f>
        <v>47.5</v>
      </c>
      <c r="K52" s="19" t="n">
        <f aca="false">J52*0.93</f>
        <v>44.175</v>
      </c>
      <c r="L52" s="20" t="n">
        <v>5</v>
      </c>
      <c r="M52" s="20" t="n">
        <v>1</v>
      </c>
      <c r="N52" s="20" t="n">
        <v>1</v>
      </c>
      <c r="O52" s="20" t="n">
        <v>2.5</v>
      </c>
      <c r="P52" s="21" t="n">
        <v>3.5</v>
      </c>
      <c r="Q52" s="21" t="n">
        <v>8</v>
      </c>
      <c r="R52" s="21" t="n">
        <v>3.7</v>
      </c>
      <c r="S52" s="21" t="n">
        <v>2.5</v>
      </c>
      <c r="T52" s="21" t="n">
        <v>4</v>
      </c>
      <c r="U52" s="21" t="n">
        <v>3.75</v>
      </c>
      <c r="V52" s="21" t="n">
        <v>4</v>
      </c>
      <c r="W52" s="21" t="n">
        <v>1.5</v>
      </c>
      <c r="X52" s="18" t="n">
        <f aca="false">SUM(L52:W52)</f>
        <v>40.45</v>
      </c>
      <c r="Y52" s="19" t="n">
        <f aca="false">X52*1.1</f>
        <v>44.495</v>
      </c>
      <c r="Z52" s="18" t="n">
        <v>43</v>
      </c>
      <c r="AA52" s="19" t="n">
        <f aca="false">Z52*0.79</f>
        <v>33.97</v>
      </c>
      <c r="AB52" s="18" t="n">
        <v>18</v>
      </c>
      <c r="AC52" s="19" t="n">
        <f aca="false">AB52*1.5</f>
        <v>27</v>
      </c>
      <c r="AD52" s="22" t="n">
        <f aca="false">K52+Y52+AA52+AC52</f>
        <v>149.64</v>
      </c>
    </row>
    <row r="53" customFormat="false" ht="14.4" hidden="false" customHeight="false" outlineLevel="0" collapsed="false">
      <c r="A53" s="23" t="s">
        <v>172</v>
      </c>
      <c r="B53" s="23" t="n">
        <v>10</v>
      </c>
      <c r="C53" s="23" t="s">
        <v>173</v>
      </c>
      <c r="D53" s="23" t="s">
        <v>174</v>
      </c>
      <c r="E53" s="24" t="n">
        <v>3</v>
      </c>
      <c r="F53" s="25" t="n">
        <v>8.5</v>
      </c>
      <c r="G53" s="25" t="n">
        <v>2</v>
      </c>
      <c r="H53" s="25" t="n">
        <v>13.5</v>
      </c>
      <c r="I53" s="25" t="n">
        <v>15</v>
      </c>
      <c r="J53" s="18" t="n">
        <f aca="false">SUM(E53:I53)</f>
        <v>42</v>
      </c>
      <c r="K53" s="19" t="n">
        <f aca="false">J53*0.93</f>
        <v>39.06</v>
      </c>
      <c r="L53" s="20" t="n">
        <v>7</v>
      </c>
      <c r="M53" s="20" t="n">
        <v>2</v>
      </c>
      <c r="N53" s="29" t="n">
        <v>0</v>
      </c>
      <c r="O53" s="20" t="n">
        <v>12.6</v>
      </c>
      <c r="P53" s="21" t="n">
        <v>6.5</v>
      </c>
      <c r="Q53" s="21" t="n">
        <v>4</v>
      </c>
      <c r="R53" s="21" t="n">
        <v>3.2</v>
      </c>
      <c r="S53" s="21" t="n">
        <v>5</v>
      </c>
      <c r="T53" s="21" t="n">
        <v>4</v>
      </c>
      <c r="U53" s="21" t="n">
        <v>4.25</v>
      </c>
      <c r="V53" s="21" t="n">
        <v>4</v>
      </c>
      <c r="W53" s="21" t="n">
        <v>5</v>
      </c>
      <c r="X53" s="18" t="n">
        <f aca="false">SUM(L53:W53)</f>
        <v>57.55</v>
      </c>
      <c r="Y53" s="19" t="n">
        <f aca="false">X53*1.1</f>
        <v>63.305</v>
      </c>
      <c r="Z53" s="18" t="n">
        <v>35.6</v>
      </c>
      <c r="AA53" s="19" t="n">
        <f aca="false">Z53*0.79</f>
        <v>28.124</v>
      </c>
      <c r="AB53" s="18" t="n">
        <v>12</v>
      </c>
      <c r="AC53" s="19" t="n">
        <f aca="false">AB53*1.5</f>
        <v>18</v>
      </c>
      <c r="AD53" s="22" t="n">
        <f aca="false">K53+Y53+AA53+AC53</f>
        <v>148.489</v>
      </c>
    </row>
    <row r="54" customFormat="false" ht="14.4" hidden="false" customHeight="false" outlineLevel="0" collapsed="false">
      <c r="A54" s="31" t="s">
        <v>175</v>
      </c>
      <c r="B54" s="31" t="n">
        <v>10</v>
      </c>
      <c r="C54" s="31" t="s">
        <v>176</v>
      </c>
      <c r="D54" s="31" t="s">
        <v>177</v>
      </c>
      <c r="E54" s="24" t="n">
        <v>6</v>
      </c>
      <c r="F54" s="25" t="n">
        <v>10.5</v>
      </c>
      <c r="G54" s="25" t="n">
        <v>3.5</v>
      </c>
      <c r="H54" s="25" t="n">
        <v>14.5</v>
      </c>
      <c r="I54" s="25" t="n">
        <v>17</v>
      </c>
      <c r="J54" s="18" t="n">
        <f aca="false">SUM(E54:I54)</f>
        <v>51.5</v>
      </c>
      <c r="K54" s="19" t="n">
        <f aca="false">J54*0.93</f>
        <v>47.895</v>
      </c>
      <c r="L54" s="20" t="n">
        <v>5.5</v>
      </c>
      <c r="M54" s="20" t="n">
        <v>0</v>
      </c>
      <c r="N54" s="20" t="n">
        <v>2</v>
      </c>
      <c r="O54" s="20" t="n">
        <v>4.7</v>
      </c>
      <c r="P54" s="21" t="n">
        <v>4</v>
      </c>
      <c r="Q54" s="21" t="n">
        <v>4</v>
      </c>
      <c r="R54" s="21" t="n">
        <v>3.9</v>
      </c>
      <c r="S54" s="21" t="n">
        <v>5</v>
      </c>
      <c r="T54" s="21" t="n">
        <v>3</v>
      </c>
      <c r="U54" s="21" t="n">
        <v>4</v>
      </c>
      <c r="V54" s="21" t="n">
        <v>3</v>
      </c>
      <c r="W54" s="21" t="n">
        <v>1</v>
      </c>
      <c r="X54" s="18" t="n">
        <f aca="false">SUM(L54:W54)</f>
        <v>40.1</v>
      </c>
      <c r="Y54" s="19" t="n">
        <f aca="false">X54*1.1</f>
        <v>44.11</v>
      </c>
      <c r="Z54" s="18" t="n">
        <v>38.5</v>
      </c>
      <c r="AA54" s="19" t="n">
        <f aca="false">Z54*0.79</f>
        <v>30.415</v>
      </c>
      <c r="AB54" s="18" t="n">
        <v>17</v>
      </c>
      <c r="AC54" s="19" t="n">
        <f aca="false">AB54*1.5</f>
        <v>25.5</v>
      </c>
      <c r="AD54" s="22" t="n">
        <f aca="false">K54+Y54+AA54+AC54</f>
        <v>147.92</v>
      </c>
    </row>
    <row r="55" customFormat="false" ht="14.4" hidden="false" customHeight="false" outlineLevel="0" collapsed="false">
      <c r="A55" s="40" t="s">
        <v>178</v>
      </c>
      <c r="B55" s="31" t="n">
        <v>9</v>
      </c>
      <c r="C55" s="31" t="s">
        <v>179</v>
      </c>
      <c r="D55" s="40" t="s">
        <v>180</v>
      </c>
      <c r="E55" s="24" t="n">
        <v>3</v>
      </c>
      <c r="F55" s="25" t="n">
        <v>8.5</v>
      </c>
      <c r="G55" s="25" t="n">
        <v>4</v>
      </c>
      <c r="H55" s="25" t="n">
        <v>14.5</v>
      </c>
      <c r="I55" s="25" t="n">
        <v>15</v>
      </c>
      <c r="J55" s="18" t="n">
        <f aca="false">SUM(E55:I55)</f>
        <v>45</v>
      </c>
      <c r="K55" s="19" t="n">
        <f aca="false">J55*0.93</f>
        <v>41.85</v>
      </c>
      <c r="L55" s="20" t="n">
        <v>7.5</v>
      </c>
      <c r="M55" s="20" t="n">
        <v>1</v>
      </c>
      <c r="N55" s="20" t="n">
        <v>6</v>
      </c>
      <c r="O55" s="20" t="n">
        <v>5.4</v>
      </c>
      <c r="P55" s="21" t="n">
        <v>6.5</v>
      </c>
      <c r="Q55" s="21" t="n">
        <v>4</v>
      </c>
      <c r="R55" s="21" t="n">
        <v>1.7</v>
      </c>
      <c r="S55" s="21" t="n">
        <v>0</v>
      </c>
      <c r="T55" s="21" t="n">
        <v>4</v>
      </c>
      <c r="U55" s="21" t="n">
        <v>4.5</v>
      </c>
      <c r="V55" s="21" t="n">
        <v>6</v>
      </c>
      <c r="W55" s="21" t="n">
        <v>4</v>
      </c>
      <c r="X55" s="18" t="n">
        <f aca="false">SUM(L55:W55)</f>
        <v>50.6</v>
      </c>
      <c r="Y55" s="19" t="n">
        <f aca="false">X55*1.1</f>
        <v>55.66</v>
      </c>
      <c r="Z55" s="18" t="n">
        <v>29.5</v>
      </c>
      <c r="AA55" s="19" t="n">
        <f aca="false">Z55*0.79</f>
        <v>23.305</v>
      </c>
      <c r="AB55" s="18" t="n">
        <v>18</v>
      </c>
      <c r="AC55" s="19" t="n">
        <f aca="false">AB55*1.5</f>
        <v>27</v>
      </c>
      <c r="AD55" s="22" t="n">
        <f aca="false">K55+Y55+AA55+AC55</f>
        <v>147.815</v>
      </c>
    </row>
    <row r="56" customFormat="false" ht="14.4" hidden="false" customHeight="false" outlineLevel="0" collapsed="false">
      <c r="A56" s="31" t="s">
        <v>181</v>
      </c>
      <c r="B56" s="31" t="n">
        <v>12</v>
      </c>
      <c r="C56" s="31" t="s">
        <v>152</v>
      </c>
      <c r="D56" s="31" t="s">
        <v>153</v>
      </c>
      <c r="E56" s="24" t="n">
        <v>2.5</v>
      </c>
      <c r="F56" s="25" t="n">
        <v>7</v>
      </c>
      <c r="G56" s="25" t="n">
        <v>2.5</v>
      </c>
      <c r="H56" s="25" t="n">
        <v>13</v>
      </c>
      <c r="I56" s="25" t="n">
        <v>13</v>
      </c>
      <c r="J56" s="18" t="n">
        <f aca="false">SUM(E56:I56)</f>
        <v>38</v>
      </c>
      <c r="K56" s="19" t="n">
        <f aca="false">J56*0.93</f>
        <v>35.34</v>
      </c>
      <c r="L56" s="20" t="n">
        <v>9.25</v>
      </c>
      <c r="M56" s="20" t="n">
        <v>2</v>
      </c>
      <c r="N56" s="20" t="n">
        <v>4</v>
      </c>
      <c r="O56" s="20" t="n">
        <v>3</v>
      </c>
      <c r="P56" s="21" t="n">
        <v>1.75</v>
      </c>
      <c r="Q56" s="21" t="n">
        <v>8</v>
      </c>
      <c r="R56" s="21" t="n">
        <v>2.5</v>
      </c>
      <c r="S56" s="21" t="n">
        <v>3.5</v>
      </c>
      <c r="T56" s="21" t="n">
        <v>5</v>
      </c>
      <c r="U56" s="21" t="n">
        <v>2.5</v>
      </c>
      <c r="V56" s="21" t="n">
        <v>6</v>
      </c>
      <c r="W56" s="21" t="n">
        <v>4</v>
      </c>
      <c r="X56" s="18" t="n">
        <f aca="false">SUM(L56:W56)</f>
        <v>51.5</v>
      </c>
      <c r="Y56" s="19" t="n">
        <f aca="false">X56*1.1</f>
        <v>56.65</v>
      </c>
      <c r="Z56" s="18" t="n">
        <v>36</v>
      </c>
      <c r="AA56" s="19" t="n">
        <f aca="false">Z56*0.79</f>
        <v>28.44</v>
      </c>
      <c r="AB56" s="18" t="n">
        <v>17</v>
      </c>
      <c r="AC56" s="19" t="n">
        <f aca="false">AB56*1.5</f>
        <v>25.5</v>
      </c>
      <c r="AD56" s="22" t="n">
        <f aca="false">K56+Y56+AA56+AC56</f>
        <v>145.93</v>
      </c>
    </row>
    <row r="57" customFormat="false" ht="14.4" hidden="false" customHeight="false" outlineLevel="0" collapsed="false">
      <c r="A57" s="31" t="s">
        <v>182</v>
      </c>
      <c r="B57" s="31" t="n">
        <v>11</v>
      </c>
      <c r="C57" s="31" t="s">
        <v>84</v>
      </c>
      <c r="D57" s="31" t="s">
        <v>85</v>
      </c>
      <c r="E57" s="24" t="n">
        <v>2</v>
      </c>
      <c r="F57" s="25" t="n">
        <v>10</v>
      </c>
      <c r="G57" s="25" t="n">
        <v>2.5</v>
      </c>
      <c r="H57" s="25" t="n">
        <v>10.5</v>
      </c>
      <c r="I57" s="25" t="n">
        <v>16.5</v>
      </c>
      <c r="J57" s="18" t="n">
        <f aca="false">SUM(E57:I57)</f>
        <v>41.5</v>
      </c>
      <c r="K57" s="19" t="n">
        <f aca="false">J57*0.93</f>
        <v>38.595</v>
      </c>
      <c r="L57" s="20" t="n">
        <v>7.5</v>
      </c>
      <c r="M57" s="20" t="n">
        <v>2</v>
      </c>
      <c r="N57" s="20" t="n">
        <v>3.5</v>
      </c>
      <c r="O57" s="20" t="n">
        <v>4.7</v>
      </c>
      <c r="P57" s="21" t="n">
        <v>6.25</v>
      </c>
      <c r="Q57" s="21" t="n">
        <v>4</v>
      </c>
      <c r="R57" s="21" t="n">
        <v>2</v>
      </c>
      <c r="S57" s="21" t="n">
        <v>2.5</v>
      </c>
      <c r="T57" s="21" t="n">
        <v>4</v>
      </c>
      <c r="U57" s="21" t="n">
        <v>4.5</v>
      </c>
      <c r="V57" s="21" t="n">
        <v>5</v>
      </c>
      <c r="W57" s="21" t="n">
        <v>1</v>
      </c>
      <c r="X57" s="18" t="n">
        <f aca="false">SUM(L57:W57)</f>
        <v>46.95</v>
      </c>
      <c r="Y57" s="19" t="n">
        <f aca="false">X57*1.1</f>
        <v>51.645</v>
      </c>
      <c r="Z57" s="18" t="n">
        <v>37.5</v>
      </c>
      <c r="AA57" s="19" t="n">
        <f aca="false">Z57*0.79</f>
        <v>29.625</v>
      </c>
      <c r="AB57" s="18" t="n">
        <v>17</v>
      </c>
      <c r="AC57" s="19" t="n">
        <f aca="false">AB57*1.5</f>
        <v>25.5</v>
      </c>
      <c r="AD57" s="22" t="n">
        <f aca="false">K57+Y57+AA57+AC57</f>
        <v>145.365</v>
      </c>
    </row>
    <row r="58" customFormat="false" ht="14.4" hidden="false" customHeight="false" outlineLevel="0" collapsed="false">
      <c r="A58" s="23" t="s">
        <v>183</v>
      </c>
      <c r="B58" s="23" t="n">
        <v>12</v>
      </c>
      <c r="C58" s="23" t="s">
        <v>184</v>
      </c>
      <c r="D58" s="23" t="s">
        <v>185</v>
      </c>
      <c r="E58" s="24" t="n">
        <v>5</v>
      </c>
      <c r="F58" s="25" t="n">
        <v>7</v>
      </c>
      <c r="G58" s="25" t="n">
        <v>7</v>
      </c>
      <c r="H58" s="25" t="n">
        <v>16</v>
      </c>
      <c r="I58" s="25" t="n">
        <v>13.5</v>
      </c>
      <c r="J58" s="18" t="n">
        <f aca="false">SUM(E58:I58)</f>
        <v>48.5</v>
      </c>
      <c r="K58" s="19" t="n">
        <f aca="false">J58*0.93</f>
        <v>45.105</v>
      </c>
      <c r="L58" s="20" t="n">
        <v>3.5</v>
      </c>
      <c r="M58" s="20" t="n">
        <v>1</v>
      </c>
      <c r="N58" s="20" t="n">
        <v>8</v>
      </c>
      <c r="O58" s="20" t="n">
        <v>7.8</v>
      </c>
      <c r="P58" s="21" t="n">
        <v>5.25</v>
      </c>
      <c r="Q58" s="21" t="n">
        <v>5</v>
      </c>
      <c r="R58" s="21" t="n">
        <v>2.5</v>
      </c>
      <c r="S58" s="21" t="n">
        <v>2</v>
      </c>
      <c r="T58" s="21" t="n">
        <v>4</v>
      </c>
      <c r="U58" s="21" t="n">
        <v>2.75</v>
      </c>
      <c r="V58" s="21" t="n">
        <v>6</v>
      </c>
      <c r="W58" s="21" t="n">
        <v>3</v>
      </c>
      <c r="X58" s="18" t="n">
        <f aca="false">SUM(L58:W58)</f>
        <v>50.8</v>
      </c>
      <c r="Y58" s="19" t="n">
        <f aca="false">X58*1.1</f>
        <v>55.88</v>
      </c>
      <c r="Z58" s="18" t="n">
        <v>28</v>
      </c>
      <c r="AA58" s="19" t="n">
        <f aca="false">Z58*0.79</f>
        <v>22.12</v>
      </c>
      <c r="AB58" s="18" t="n">
        <v>14</v>
      </c>
      <c r="AC58" s="19" t="n">
        <f aca="false">AB58*1.5</f>
        <v>21</v>
      </c>
      <c r="AD58" s="22" t="n">
        <f aca="false">K58+Y58+AA58+AC58</f>
        <v>144.105</v>
      </c>
    </row>
    <row r="59" customFormat="false" ht="14.4" hidden="false" customHeight="false" outlineLevel="0" collapsed="false">
      <c r="A59" s="36" t="s">
        <v>186</v>
      </c>
      <c r="B59" s="36" t="s">
        <v>187</v>
      </c>
      <c r="C59" s="36" t="s">
        <v>120</v>
      </c>
      <c r="D59" s="36" t="s">
        <v>188</v>
      </c>
      <c r="E59" s="24" t="n">
        <v>7.5</v>
      </c>
      <c r="F59" s="25" t="n">
        <v>7.5</v>
      </c>
      <c r="G59" s="25" t="n">
        <v>2.5</v>
      </c>
      <c r="H59" s="25" t="n">
        <v>15</v>
      </c>
      <c r="I59" s="25" t="n">
        <v>14</v>
      </c>
      <c r="J59" s="18" t="n">
        <f aca="false">SUM(E59:I59)</f>
        <v>46.5</v>
      </c>
      <c r="K59" s="19" t="n">
        <f aca="false">J59*0.93</f>
        <v>43.245</v>
      </c>
      <c r="L59" s="20" t="n">
        <v>7.25</v>
      </c>
      <c r="M59" s="20" t="n">
        <v>2</v>
      </c>
      <c r="N59" s="20" t="n">
        <v>5</v>
      </c>
      <c r="O59" s="20" t="n">
        <v>5.8</v>
      </c>
      <c r="P59" s="21" t="n">
        <v>2.5</v>
      </c>
      <c r="Q59" s="21" t="n">
        <v>4</v>
      </c>
      <c r="R59" s="21" t="n">
        <v>3.4</v>
      </c>
      <c r="S59" s="21" t="n">
        <v>2.5</v>
      </c>
      <c r="T59" s="21" t="n">
        <v>3</v>
      </c>
      <c r="U59" s="21" t="n">
        <v>2.5</v>
      </c>
      <c r="V59" s="21" t="n">
        <v>6</v>
      </c>
      <c r="W59" s="21" t="n">
        <v>3.5</v>
      </c>
      <c r="X59" s="18" t="n">
        <f aca="false">SUM(L59:W59)</f>
        <v>47.45</v>
      </c>
      <c r="Y59" s="19" t="n">
        <f aca="false">X59*1.1</f>
        <v>52.195</v>
      </c>
      <c r="Z59" s="18" t="n">
        <v>35</v>
      </c>
      <c r="AA59" s="19" t="n">
        <f aca="false">Z59*0.79</f>
        <v>27.65</v>
      </c>
      <c r="AB59" s="18" t="n">
        <v>13</v>
      </c>
      <c r="AC59" s="19" t="n">
        <f aca="false">AB59*1.5</f>
        <v>19.5</v>
      </c>
      <c r="AD59" s="22" t="n">
        <f aca="false">K59+Y59+AA59+AC59</f>
        <v>142.59</v>
      </c>
    </row>
    <row r="60" customFormat="false" ht="14.4" hidden="false" customHeight="false" outlineLevel="0" collapsed="false">
      <c r="A60" s="23" t="s">
        <v>189</v>
      </c>
      <c r="B60" s="23" t="n">
        <v>9</v>
      </c>
      <c r="C60" s="23" t="s">
        <v>190</v>
      </c>
      <c r="D60" s="23" t="s">
        <v>191</v>
      </c>
      <c r="E60" s="24" t="n">
        <v>4</v>
      </c>
      <c r="F60" s="25" t="n">
        <v>8.5</v>
      </c>
      <c r="G60" s="25" t="n">
        <v>2.5</v>
      </c>
      <c r="H60" s="25" t="n">
        <v>10</v>
      </c>
      <c r="I60" s="25" t="n">
        <v>15</v>
      </c>
      <c r="J60" s="18" t="n">
        <f aca="false">SUM(E60:I60)</f>
        <v>40</v>
      </c>
      <c r="K60" s="19" t="n">
        <f aca="false">J60*0.93</f>
        <v>37.2</v>
      </c>
      <c r="L60" s="20" t="n">
        <v>7</v>
      </c>
      <c r="M60" s="20" t="n">
        <v>4</v>
      </c>
      <c r="N60" s="20" t="n">
        <v>7</v>
      </c>
      <c r="O60" s="20" t="n">
        <v>9.4</v>
      </c>
      <c r="P60" s="21" t="n">
        <v>3.25</v>
      </c>
      <c r="Q60" s="21" t="n">
        <v>4</v>
      </c>
      <c r="R60" s="21" t="n">
        <v>3.5</v>
      </c>
      <c r="S60" s="21" t="n">
        <v>4.5</v>
      </c>
      <c r="T60" s="21" t="n">
        <v>5</v>
      </c>
      <c r="U60" s="21" t="n">
        <v>3.25</v>
      </c>
      <c r="V60" s="21" t="n">
        <v>5</v>
      </c>
      <c r="W60" s="21" t="n">
        <v>4</v>
      </c>
      <c r="X60" s="18" t="n">
        <f aca="false">SUM(L60:W60)</f>
        <v>59.9</v>
      </c>
      <c r="Y60" s="19" t="n">
        <f aca="false">X60*1.1</f>
        <v>65.89</v>
      </c>
      <c r="Z60" s="18" t="n">
        <v>38.5</v>
      </c>
      <c r="AA60" s="19" t="n">
        <f aca="false">Z60*0.79</f>
        <v>30.415</v>
      </c>
      <c r="AB60" s="18" t="n">
        <v>6</v>
      </c>
      <c r="AC60" s="19" t="n">
        <f aca="false">AB60*1.5</f>
        <v>9</v>
      </c>
      <c r="AD60" s="22" t="n">
        <f aca="false">K60+Y60+AA60+AC60</f>
        <v>142.505</v>
      </c>
    </row>
    <row r="61" customFormat="false" ht="14.4" hidden="false" customHeight="false" outlineLevel="0" collapsed="false">
      <c r="A61" s="31" t="s">
        <v>192</v>
      </c>
      <c r="B61" s="31" t="n">
        <v>11</v>
      </c>
      <c r="C61" s="31" t="s">
        <v>193</v>
      </c>
      <c r="D61" s="31" t="s">
        <v>194</v>
      </c>
      <c r="E61" s="24" t="n">
        <v>5</v>
      </c>
      <c r="F61" s="25" t="n">
        <v>5</v>
      </c>
      <c r="G61" s="25" t="n">
        <v>7</v>
      </c>
      <c r="H61" s="25" t="n">
        <v>10</v>
      </c>
      <c r="I61" s="25" t="n">
        <v>17</v>
      </c>
      <c r="J61" s="18" t="n">
        <f aca="false">SUM(E61:I61)</f>
        <v>44</v>
      </c>
      <c r="K61" s="19" t="n">
        <f aca="false">J61*0.93</f>
        <v>40.92</v>
      </c>
      <c r="L61" s="20" t="n">
        <v>6.5</v>
      </c>
      <c r="M61" s="20" t="n">
        <v>2</v>
      </c>
      <c r="N61" s="20" t="n">
        <v>5</v>
      </c>
      <c r="O61" s="20" t="n">
        <v>5.4</v>
      </c>
      <c r="P61" s="21" t="n">
        <v>8</v>
      </c>
      <c r="Q61" s="21" t="n">
        <v>6</v>
      </c>
      <c r="R61" s="21" t="n">
        <v>2.9</v>
      </c>
      <c r="S61" s="21" t="n">
        <v>4.5</v>
      </c>
      <c r="T61" s="21" t="n">
        <v>5</v>
      </c>
      <c r="U61" s="21" t="n">
        <v>4.25</v>
      </c>
      <c r="V61" s="21" t="n">
        <v>5</v>
      </c>
      <c r="W61" s="21" t="n">
        <v>3</v>
      </c>
      <c r="X61" s="18" t="n">
        <f aca="false">SUM(L61:W61)</f>
        <v>57.55</v>
      </c>
      <c r="Y61" s="19" t="n">
        <f aca="false">X61*1.1</f>
        <v>63.305</v>
      </c>
      <c r="Z61" s="18" t="n">
        <v>29</v>
      </c>
      <c r="AA61" s="19" t="n">
        <f aca="false">Z61*0.79</f>
        <v>22.91</v>
      </c>
      <c r="AB61" s="18" t="n">
        <v>10</v>
      </c>
      <c r="AC61" s="19" t="n">
        <f aca="false">AB61*1.5</f>
        <v>15</v>
      </c>
      <c r="AD61" s="22" t="n">
        <f aca="false">K61+Y61+AA61+AC61</f>
        <v>142.135</v>
      </c>
    </row>
    <row r="62" customFormat="false" ht="14.4" hidden="false" customHeight="false" outlineLevel="0" collapsed="false">
      <c r="A62" s="23" t="s">
        <v>195</v>
      </c>
      <c r="B62" s="23" t="n">
        <v>12</v>
      </c>
      <c r="C62" s="23" t="s">
        <v>157</v>
      </c>
      <c r="D62" s="23" t="s">
        <v>196</v>
      </c>
      <c r="E62" s="24" t="n">
        <v>9</v>
      </c>
      <c r="F62" s="25" t="n">
        <v>8.5</v>
      </c>
      <c r="G62" s="25" t="n">
        <v>3</v>
      </c>
      <c r="H62" s="25" t="n">
        <v>10.5</v>
      </c>
      <c r="I62" s="25" t="n">
        <v>12.5</v>
      </c>
      <c r="J62" s="18" t="n">
        <f aca="false">SUM(E62:I62)</f>
        <v>43.5</v>
      </c>
      <c r="K62" s="19" t="n">
        <f aca="false">J62*0.93</f>
        <v>40.455</v>
      </c>
      <c r="L62" s="20" t="n">
        <v>7</v>
      </c>
      <c r="M62" s="20" t="n">
        <v>2</v>
      </c>
      <c r="N62" s="20" t="n">
        <v>2</v>
      </c>
      <c r="O62" s="20" t="n">
        <v>9.8</v>
      </c>
      <c r="P62" s="21" t="n">
        <v>1.5</v>
      </c>
      <c r="Q62" s="21" t="n">
        <v>3.5</v>
      </c>
      <c r="R62" s="21" t="n">
        <v>4.6</v>
      </c>
      <c r="S62" s="21" t="n">
        <v>0</v>
      </c>
      <c r="T62" s="21" t="n">
        <v>4</v>
      </c>
      <c r="U62" s="21" t="n">
        <v>4.25</v>
      </c>
      <c r="V62" s="21" t="n">
        <v>3</v>
      </c>
      <c r="W62" s="21" t="n">
        <v>1.5</v>
      </c>
      <c r="X62" s="18" t="n">
        <f aca="false">SUM(L62:W62)</f>
        <v>43.15</v>
      </c>
      <c r="Y62" s="19" t="n">
        <f aca="false">X62*1.1</f>
        <v>47.465</v>
      </c>
      <c r="Z62" s="18" t="n">
        <v>35</v>
      </c>
      <c r="AA62" s="19" t="n">
        <f aca="false">Z62*0.79</f>
        <v>27.65</v>
      </c>
      <c r="AB62" s="18" t="n">
        <v>17</v>
      </c>
      <c r="AC62" s="19" t="n">
        <f aca="false">AB62*1.5</f>
        <v>25.5</v>
      </c>
      <c r="AD62" s="22" t="n">
        <f aca="false">K62+Y62+AA62+AC62</f>
        <v>141.07</v>
      </c>
    </row>
    <row r="63" customFormat="false" ht="14.4" hidden="false" customHeight="false" outlineLevel="0" collapsed="false">
      <c r="A63" s="23" t="s">
        <v>197</v>
      </c>
      <c r="B63" s="23" t="n">
        <v>10</v>
      </c>
      <c r="C63" s="23" t="s">
        <v>173</v>
      </c>
      <c r="D63" s="23" t="s">
        <v>174</v>
      </c>
      <c r="E63" s="24" t="n">
        <v>5.5</v>
      </c>
      <c r="F63" s="25" t="n">
        <v>10</v>
      </c>
      <c r="G63" s="25" t="n">
        <v>6.5</v>
      </c>
      <c r="H63" s="25" t="n">
        <v>11.5</v>
      </c>
      <c r="I63" s="25" t="n">
        <v>13</v>
      </c>
      <c r="J63" s="18" t="n">
        <f aca="false">SUM(E63:I63)</f>
        <v>46.5</v>
      </c>
      <c r="K63" s="19" t="n">
        <f aca="false">J63*0.93</f>
        <v>43.245</v>
      </c>
      <c r="L63" s="20" t="n">
        <v>5</v>
      </c>
      <c r="M63" s="20" t="n">
        <v>1</v>
      </c>
      <c r="N63" s="20" t="n">
        <v>3.5</v>
      </c>
      <c r="O63" s="20" t="n">
        <v>6.9</v>
      </c>
      <c r="P63" s="21" t="n">
        <v>4</v>
      </c>
      <c r="Q63" s="21" t="n">
        <v>6.5</v>
      </c>
      <c r="R63" s="20" t="n">
        <v>2.6</v>
      </c>
      <c r="S63" s="21" t="n">
        <v>0</v>
      </c>
      <c r="T63" s="21" t="n">
        <v>1</v>
      </c>
      <c r="U63" s="21" t="n">
        <v>3.5</v>
      </c>
      <c r="V63" s="21" t="n">
        <v>3</v>
      </c>
      <c r="W63" s="21" t="n">
        <v>2</v>
      </c>
      <c r="X63" s="18" t="n">
        <f aca="false">SUM(L63:W63)</f>
        <v>39</v>
      </c>
      <c r="Y63" s="19" t="n">
        <f aca="false">X63*1.1</f>
        <v>42.9</v>
      </c>
      <c r="Z63" s="18" t="n">
        <v>47.5</v>
      </c>
      <c r="AA63" s="19" t="n">
        <f aca="false">Z63*0.79</f>
        <v>37.525</v>
      </c>
      <c r="AB63" s="18" t="n">
        <v>11</v>
      </c>
      <c r="AC63" s="19" t="n">
        <f aca="false">AB63*1.5</f>
        <v>16.5</v>
      </c>
      <c r="AD63" s="22" t="n">
        <f aca="false">K63+Y63+AA63+AC63</f>
        <v>140.17</v>
      </c>
    </row>
    <row r="64" customFormat="false" ht="14.4" hidden="false" customHeight="false" outlineLevel="0" collapsed="false">
      <c r="A64" s="23" t="s">
        <v>198</v>
      </c>
      <c r="B64" s="23" t="n">
        <v>12</v>
      </c>
      <c r="C64" s="23" t="s">
        <v>199</v>
      </c>
      <c r="D64" s="23" t="s">
        <v>200</v>
      </c>
      <c r="E64" s="24" t="n">
        <v>4.5</v>
      </c>
      <c r="F64" s="25" t="n">
        <v>9</v>
      </c>
      <c r="G64" s="25" t="n">
        <v>5.5</v>
      </c>
      <c r="H64" s="25" t="n">
        <v>10.5</v>
      </c>
      <c r="I64" s="25" t="n">
        <v>12.5</v>
      </c>
      <c r="J64" s="18" t="n">
        <f aca="false">SUM(E64:I64)</f>
        <v>42</v>
      </c>
      <c r="K64" s="19" t="n">
        <f aca="false">J64*0.93</f>
        <v>39.06</v>
      </c>
      <c r="L64" s="20" t="n">
        <v>3</v>
      </c>
      <c r="M64" s="20" t="n">
        <v>2</v>
      </c>
      <c r="N64" s="20" t="n">
        <v>5</v>
      </c>
      <c r="O64" s="20" t="n">
        <v>4.9</v>
      </c>
      <c r="P64" s="21" t="n">
        <v>3.75</v>
      </c>
      <c r="Q64" s="21" t="n">
        <v>5.5</v>
      </c>
      <c r="R64" s="21" t="n">
        <v>1.7</v>
      </c>
      <c r="S64" s="21" t="n">
        <v>4</v>
      </c>
      <c r="T64" s="21" t="n">
        <v>1</v>
      </c>
      <c r="U64" s="21" t="n">
        <v>3</v>
      </c>
      <c r="V64" s="21" t="n">
        <v>5</v>
      </c>
      <c r="W64" s="21" t="n">
        <v>6</v>
      </c>
      <c r="X64" s="18" t="n">
        <f aca="false">SUM(L64:W64)</f>
        <v>44.85</v>
      </c>
      <c r="Y64" s="19" t="n">
        <f aca="false">X64*1.1</f>
        <v>49.335</v>
      </c>
      <c r="Z64" s="18" t="n">
        <v>38.5</v>
      </c>
      <c r="AA64" s="19" t="n">
        <f aca="false">Z64*0.79</f>
        <v>30.415</v>
      </c>
      <c r="AB64" s="18" t="n">
        <v>14</v>
      </c>
      <c r="AC64" s="19" t="n">
        <f aca="false">AB64*1.5</f>
        <v>21</v>
      </c>
      <c r="AD64" s="22" t="n">
        <f aca="false">K64+Y64+AA64+AC64</f>
        <v>139.81</v>
      </c>
    </row>
    <row r="65" customFormat="false" ht="14.4" hidden="false" customHeight="false" outlineLevel="0" collapsed="false">
      <c r="A65" s="38" t="s">
        <v>201</v>
      </c>
      <c r="B65" s="38" t="s">
        <v>143</v>
      </c>
      <c r="C65" s="38" t="s">
        <v>202</v>
      </c>
      <c r="D65" s="38" t="s">
        <v>203</v>
      </c>
      <c r="E65" s="24" t="n">
        <v>5</v>
      </c>
      <c r="F65" s="25" t="n">
        <v>5.5</v>
      </c>
      <c r="G65" s="25" t="n">
        <v>6.5</v>
      </c>
      <c r="H65" s="25" t="n">
        <v>10</v>
      </c>
      <c r="I65" s="25" t="n">
        <v>11</v>
      </c>
      <c r="J65" s="18" t="n">
        <f aca="false">SUM(E65:I65)</f>
        <v>38</v>
      </c>
      <c r="K65" s="19" t="n">
        <f aca="false">J65*0.93</f>
        <v>35.34</v>
      </c>
      <c r="L65" s="20" t="n">
        <v>7.75</v>
      </c>
      <c r="M65" s="20" t="n">
        <v>4</v>
      </c>
      <c r="N65" s="20" t="n">
        <v>5</v>
      </c>
      <c r="O65" s="20" t="n">
        <v>3.3</v>
      </c>
      <c r="P65" s="21" t="n">
        <v>5.75</v>
      </c>
      <c r="Q65" s="21" t="n">
        <v>7</v>
      </c>
      <c r="R65" s="21" t="n">
        <v>1.4</v>
      </c>
      <c r="S65" s="21" t="n">
        <v>4.5</v>
      </c>
      <c r="T65" s="21" t="n">
        <v>5</v>
      </c>
      <c r="U65" s="21" t="n">
        <v>3.5</v>
      </c>
      <c r="V65" s="21" t="n">
        <v>4</v>
      </c>
      <c r="W65" s="21" t="n">
        <v>1</v>
      </c>
      <c r="X65" s="18" t="n">
        <f aca="false">SUM(L65:W65)</f>
        <v>52.2</v>
      </c>
      <c r="Y65" s="19" t="n">
        <f aca="false">X65*1.1</f>
        <v>57.42</v>
      </c>
      <c r="Z65" s="18" t="n">
        <v>36.5</v>
      </c>
      <c r="AA65" s="19" t="n">
        <f aca="false">Z65*0.79</f>
        <v>28.835</v>
      </c>
      <c r="AB65" s="18" t="n">
        <v>12</v>
      </c>
      <c r="AC65" s="19" t="n">
        <f aca="false">AB65*1.5</f>
        <v>18</v>
      </c>
      <c r="AD65" s="22" t="n">
        <f aca="false">K65+Y65+AA65+AC65</f>
        <v>139.595</v>
      </c>
    </row>
    <row r="66" customFormat="false" ht="14.4" hidden="false" customHeight="false" outlineLevel="0" collapsed="false">
      <c r="A66" s="41" t="s">
        <v>204</v>
      </c>
      <c r="B66" s="41" t="s">
        <v>205</v>
      </c>
      <c r="C66" s="27" t="s">
        <v>206</v>
      </c>
      <c r="D66" s="41" t="s">
        <v>207</v>
      </c>
      <c r="E66" s="24" t="n">
        <v>3</v>
      </c>
      <c r="F66" s="25" t="n">
        <v>8.5</v>
      </c>
      <c r="G66" s="25" t="n">
        <v>4.5</v>
      </c>
      <c r="H66" s="25" t="n">
        <v>15.5</v>
      </c>
      <c r="I66" s="25" t="n">
        <v>12</v>
      </c>
      <c r="J66" s="18" t="n">
        <f aca="false">SUM(E66:I66)</f>
        <v>43.5</v>
      </c>
      <c r="K66" s="19" t="n">
        <f aca="false">J66*0.93</f>
        <v>40.455</v>
      </c>
      <c r="L66" s="20" t="n">
        <v>4</v>
      </c>
      <c r="M66" s="20" t="n">
        <v>0</v>
      </c>
      <c r="N66" s="20" t="n">
        <v>3</v>
      </c>
      <c r="O66" s="20" t="n">
        <v>2.5</v>
      </c>
      <c r="P66" s="21" t="n">
        <v>7.75</v>
      </c>
      <c r="Q66" s="21" t="n">
        <v>8</v>
      </c>
      <c r="R66" s="21" t="n">
        <v>3.6</v>
      </c>
      <c r="S66" s="21" t="n">
        <v>3.5</v>
      </c>
      <c r="T66" s="21" t="n">
        <v>4</v>
      </c>
      <c r="U66" s="21" t="n">
        <v>4.5</v>
      </c>
      <c r="V66" s="21" t="n">
        <v>4</v>
      </c>
      <c r="W66" s="21" t="n">
        <v>4</v>
      </c>
      <c r="X66" s="18" t="n">
        <f aca="false">SUM(L66:W66)</f>
        <v>48.85</v>
      </c>
      <c r="Y66" s="19" t="n">
        <f aca="false">X66*1.1</f>
        <v>53.735</v>
      </c>
      <c r="Z66" s="18" t="n">
        <v>34.5</v>
      </c>
      <c r="AA66" s="19" t="n">
        <f aca="false">Z66*0.79</f>
        <v>27.255</v>
      </c>
      <c r="AB66" s="18" t="n">
        <v>12</v>
      </c>
      <c r="AC66" s="19" t="n">
        <f aca="false">AB66*1.5</f>
        <v>18</v>
      </c>
      <c r="AD66" s="22" t="n">
        <f aca="false">K66+Y66+AA66+AC66</f>
        <v>139.445</v>
      </c>
    </row>
    <row r="67" customFormat="false" ht="14.4" hidden="false" customHeight="false" outlineLevel="0" collapsed="false">
      <c r="A67" s="31" t="s">
        <v>208</v>
      </c>
      <c r="B67" s="31" t="n">
        <v>9</v>
      </c>
      <c r="C67" s="31" t="s">
        <v>84</v>
      </c>
      <c r="D67" s="31" t="s">
        <v>85</v>
      </c>
      <c r="E67" s="24" t="n">
        <v>4</v>
      </c>
      <c r="F67" s="25" t="n">
        <v>9</v>
      </c>
      <c r="G67" s="25" t="n">
        <v>6</v>
      </c>
      <c r="H67" s="25" t="n">
        <v>15.5</v>
      </c>
      <c r="I67" s="25" t="n">
        <v>4.5</v>
      </c>
      <c r="J67" s="18" t="n">
        <f aca="false">SUM(E67:I67)</f>
        <v>39</v>
      </c>
      <c r="K67" s="19" t="n">
        <f aca="false">J67*0.93</f>
        <v>36.27</v>
      </c>
      <c r="L67" s="20" t="n">
        <v>7.25</v>
      </c>
      <c r="M67" s="20" t="n">
        <v>3</v>
      </c>
      <c r="N67" s="20" t="n">
        <v>1</v>
      </c>
      <c r="O67" s="20" t="n">
        <v>6.1</v>
      </c>
      <c r="P67" s="21" t="n">
        <v>3.75</v>
      </c>
      <c r="Q67" s="21" t="n">
        <v>3.5</v>
      </c>
      <c r="R67" s="21" t="n">
        <v>2.9</v>
      </c>
      <c r="S67" s="21" t="n">
        <v>2</v>
      </c>
      <c r="T67" s="21" t="n">
        <v>4</v>
      </c>
      <c r="U67" s="21" t="n">
        <v>4</v>
      </c>
      <c r="V67" s="21" t="n">
        <v>4</v>
      </c>
      <c r="W67" s="21" t="n">
        <v>2.5</v>
      </c>
      <c r="X67" s="18" t="n">
        <f aca="false">SUM(L67:W67)</f>
        <v>44</v>
      </c>
      <c r="Y67" s="19" t="n">
        <f aca="false">X67*1.1</f>
        <v>48.4</v>
      </c>
      <c r="Z67" s="18" t="n">
        <v>32.5</v>
      </c>
      <c r="AA67" s="19" t="n">
        <f aca="false">Z67*0.79</f>
        <v>25.675</v>
      </c>
      <c r="AB67" s="18" t="n">
        <v>19</v>
      </c>
      <c r="AC67" s="19" t="n">
        <f aca="false">AB67*1.5</f>
        <v>28.5</v>
      </c>
      <c r="AD67" s="22" t="n">
        <f aca="false">K67+Y67+AA67+AC67</f>
        <v>138.845</v>
      </c>
    </row>
    <row r="68" customFormat="false" ht="14.4" hidden="false" customHeight="false" outlineLevel="0" collapsed="false">
      <c r="A68" s="27" t="s">
        <v>209</v>
      </c>
      <c r="B68" s="27" t="s">
        <v>67</v>
      </c>
      <c r="C68" s="27" t="s">
        <v>210</v>
      </c>
      <c r="D68" s="27" t="s">
        <v>211</v>
      </c>
      <c r="E68" s="24" t="n">
        <v>4</v>
      </c>
      <c r="F68" s="25" t="n">
        <v>9</v>
      </c>
      <c r="G68" s="25" t="n">
        <v>2.5</v>
      </c>
      <c r="H68" s="25" t="n">
        <v>9.5</v>
      </c>
      <c r="I68" s="25" t="n">
        <v>14.5</v>
      </c>
      <c r="J68" s="18" t="n">
        <f aca="false">SUM(E68:I68)</f>
        <v>39.5</v>
      </c>
      <c r="K68" s="19" t="n">
        <f aca="false">J68*0.93</f>
        <v>36.735</v>
      </c>
      <c r="L68" s="20" t="n">
        <v>7.75</v>
      </c>
      <c r="M68" s="20" t="n">
        <v>2</v>
      </c>
      <c r="N68" s="20" t="n">
        <v>1</v>
      </c>
      <c r="O68" s="20" t="n">
        <v>3.8</v>
      </c>
      <c r="P68" s="21" t="n">
        <v>5.25</v>
      </c>
      <c r="Q68" s="21" t="n">
        <v>6</v>
      </c>
      <c r="R68" s="21" t="n">
        <v>2.2</v>
      </c>
      <c r="S68" s="21" t="n">
        <v>4</v>
      </c>
      <c r="T68" s="21" t="n">
        <v>3</v>
      </c>
      <c r="U68" s="21" t="n">
        <v>4</v>
      </c>
      <c r="V68" s="21" t="n">
        <v>2</v>
      </c>
      <c r="W68" s="21" t="n">
        <v>3</v>
      </c>
      <c r="X68" s="18" t="n">
        <f aca="false">SUM(L68:W68)</f>
        <v>44</v>
      </c>
      <c r="Y68" s="19" t="n">
        <f aca="false">X68*1.1</f>
        <v>48.4</v>
      </c>
      <c r="Z68" s="18" t="n">
        <v>45</v>
      </c>
      <c r="AA68" s="19" t="n">
        <f aca="false">Z68*0.79</f>
        <v>35.55</v>
      </c>
      <c r="AB68" s="18" t="n">
        <v>12</v>
      </c>
      <c r="AC68" s="19" t="n">
        <f aca="false">AB68*1.5</f>
        <v>18</v>
      </c>
      <c r="AD68" s="22" t="n">
        <f aca="false">K68+Y68+AA68+AC68</f>
        <v>138.685</v>
      </c>
    </row>
    <row r="69" customFormat="false" ht="14.4" hidden="false" customHeight="false" outlineLevel="0" collapsed="false">
      <c r="A69" s="23" t="s">
        <v>212</v>
      </c>
      <c r="B69" s="23" t="n">
        <v>12</v>
      </c>
      <c r="C69" s="23" t="s">
        <v>213</v>
      </c>
      <c r="D69" s="23" t="s">
        <v>214</v>
      </c>
      <c r="E69" s="24" t="n">
        <v>4</v>
      </c>
      <c r="F69" s="25" t="n">
        <v>8.5</v>
      </c>
      <c r="G69" s="25" t="n">
        <v>3</v>
      </c>
      <c r="H69" s="25" t="n">
        <v>12.5</v>
      </c>
      <c r="I69" s="25" t="n">
        <v>13</v>
      </c>
      <c r="J69" s="18" t="n">
        <f aca="false">SUM(E69:I69)</f>
        <v>41</v>
      </c>
      <c r="K69" s="19" t="n">
        <f aca="false">J69*0.93</f>
        <v>38.13</v>
      </c>
      <c r="L69" s="20" t="n">
        <v>6.25</v>
      </c>
      <c r="M69" s="20" t="n">
        <v>2</v>
      </c>
      <c r="N69" s="20" t="n">
        <v>5</v>
      </c>
      <c r="O69" s="20" t="n">
        <v>2.5</v>
      </c>
      <c r="P69" s="21" t="n">
        <v>7</v>
      </c>
      <c r="Q69" s="21" t="n">
        <v>4</v>
      </c>
      <c r="R69" s="21" t="n">
        <v>2.9</v>
      </c>
      <c r="S69" s="21" t="n">
        <v>3.5</v>
      </c>
      <c r="T69" s="21" t="n">
        <v>5</v>
      </c>
      <c r="U69" s="21" t="n">
        <v>4</v>
      </c>
      <c r="V69" s="21" t="n">
        <v>0</v>
      </c>
      <c r="W69" s="21" t="n">
        <v>4</v>
      </c>
      <c r="X69" s="18" t="n">
        <f aca="false">SUM(L69:W69)</f>
        <v>46.15</v>
      </c>
      <c r="Y69" s="19" t="n">
        <f aca="false">X69*1.1</f>
        <v>50.765</v>
      </c>
      <c r="Z69" s="18" t="n">
        <v>39.5</v>
      </c>
      <c r="AA69" s="19" t="n">
        <f aca="false">Z69*0.79</f>
        <v>31.205</v>
      </c>
      <c r="AB69" s="18" t="n">
        <v>12</v>
      </c>
      <c r="AC69" s="19" t="n">
        <f aca="false">AB69*1.5</f>
        <v>18</v>
      </c>
      <c r="AD69" s="22" t="n">
        <f aca="false">K69+Y69+AA69+AC69</f>
        <v>138.1</v>
      </c>
    </row>
    <row r="70" customFormat="false" ht="14.4" hidden="false" customHeight="false" outlineLevel="0" collapsed="false">
      <c r="A70" s="23" t="s">
        <v>215</v>
      </c>
      <c r="B70" s="23" t="s">
        <v>61</v>
      </c>
      <c r="C70" s="23" t="s">
        <v>216</v>
      </c>
      <c r="D70" s="23" t="s">
        <v>217</v>
      </c>
      <c r="E70" s="24" t="n">
        <v>8.5</v>
      </c>
      <c r="F70" s="25" t="n">
        <v>6</v>
      </c>
      <c r="G70" s="25" t="n">
        <v>5.5</v>
      </c>
      <c r="H70" s="25" t="n">
        <v>11.5</v>
      </c>
      <c r="I70" s="25" t="n">
        <v>14.5</v>
      </c>
      <c r="J70" s="18" t="n">
        <f aca="false">SUM(E70:I70)</f>
        <v>46</v>
      </c>
      <c r="K70" s="19" t="n">
        <f aca="false">J70*0.93</f>
        <v>42.78</v>
      </c>
      <c r="L70" s="20" t="n">
        <v>7.75</v>
      </c>
      <c r="M70" s="20" t="n">
        <v>2</v>
      </c>
      <c r="N70" s="20" t="n">
        <v>4</v>
      </c>
      <c r="O70" s="20" t="n">
        <v>6.5</v>
      </c>
      <c r="P70" s="21" t="n">
        <v>2.5</v>
      </c>
      <c r="Q70" s="21" t="n">
        <v>4</v>
      </c>
      <c r="R70" s="21" t="n">
        <v>3.4</v>
      </c>
      <c r="S70" s="21" t="n">
        <v>4.5</v>
      </c>
      <c r="T70" s="21" t="n">
        <v>3</v>
      </c>
      <c r="U70" s="21" t="n">
        <v>3</v>
      </c>
      <c r="V70" s="21" t="n">
        <v>2</v>
      </c>
      <c r="W70" s="21" t="n">
        <v>2</v>
      </c>
      <c r="X70" s="18" t="n">
        <f aca="false">SUM(L70:W70)</f>
        <v>44.65</v>
      </c>
      <c r="Y70" s="19" t="n">
        <f aca="false">X70*1.1</f>
        <v>49.115</v>
      </c>
      <c r="Z70" s="18" t="n">
        <v>39</v>
      </c>
      <c r="AA70" s="19" t="n">
        <f aca="false">Z70*0.79</f>
        <v>30.81</v>
      </c>
      <c r="AB70" s="18" t="n">
        <v>10</v>
      </c>
      <c r="AC70" s="19" t="n">
        <f aca="false">AB70*1.5</f>
        <v>15</v>
      </c>
      <c r="AD70" s="22" t="n">
        <f aca="false">K70+Y70+AA70+AC70</f>
        <v>137.705</v>
      </c>
    </row>
    <row r="71" customFormat="false" ht="14.4" hidden="false" customHeight="false" outlineLevel="0" collapsed="false">
      <c r="A71" s="23" t="s">
        <v>218</v>
      </c>
      <c r="B71" s="23" t="s">
        <v>219</v>
      </c>
      <c r="C71" s="23" t="s">
        <v>97</v>
      </c>
      <c r="D71" s="23" t="s">
        <v>98</v>
      </c>
      <c r="E71" s="24" t="n">
        <v>4.5</v>
      </c>
      <c r="F71" s="25" t="n">
        <v>5.5</v>
      </c>
      <c r="G71" s="25" t="n">
        <v>2.5</v>
      </c>
      <c r="H71" s="25" t="n">
        <v>18</v>
      </c>
      <c r="I71" s="25" t="n">
        <v>10.5</v>
      </c>
      <c r="J71" s="18" t="n">
        <f aca="false">SUM(E71:I71)</f>
        <v>41</v>
      </c>
      <c r="K71" s="19" t="n">
        <f aca="false">J71*0.93</f>
        <v>38.13</v>
      </c>
      <c r="L71" s="20" t="n">
        <v>6</v>
      </c>
      <c r="M71" s="20" t="n">
        <v>2</v>
      </c>
      <c r="N71" s="20" t="n">
        <v>4.5</v>
      </c>
      <c r="O71" s="20" t="n">
        <v>3.5</v>
      </c>
      <c r="P71" s="21" t="n">
        <v>5</v>
      </c>
      <c r="Q71" s="21" t="n">
        <v>6</v>
      </c>
      <c r="R71" s="21" t="n">
        <v>3.4</v>
      </c>
      <c r="S71" s="21" t="n">
        <v>2</v>
      </c>
      <c r="T71" s="21" t="n">
        <v>5</v>
      </c>
      <c r="U71" s="21" t="n">
        <v>3.5</v>
      </c>
      <c r="V71" s="21" t="n">
        <v>4</v>
      </c>
      <c r="W71" s="21" t="n">
        <v>2</v>
      </c>
      <c r="X71" s="18" t="n">
        <f aca="false">SUM(L71:W71)</f>
        <v>46.9</v>
      </c>
      <c r="Y71" s="19" t="n">
        <f aca="false">X71*1.1</f>
        <v>51.59</v>
      </c>
      <c r="Z71" s="18" t="n">
        <v>32.5</v>
      </c>
      <c r="AA71" s="19" t="n">
        <f aca="false">Z71*0.79</f>
        <v>25.675</v>
      </c>
      <c r="AB71" s="18" t="n">
        <v>14</v>
      </c>
      <c r="AC71" s="19" t="n">
        <f aca="false">AB71*1.5</f>
        <v>21</v>
      </c>
      <c r="AD71" s="22" t="n">
        <f aca="false">K71+Y71+AA71+AC71</f>
        <v>136.395</v>
      </c>
    </row>
    <row r="72" customFormat="false" ht="14.4" hidden="false" customHeight="false" outlineLevel="0" collapsed="false">
      <c r="A72" s="23" t="s">
        <v>220</v>
      </c>
      <c r="B72" s="23" t="n">
        <v>12</v>
      </c>
      <c r="C72" s="23" t="s">
        <v>27</v>
      </c>
      <c r="D72" s="23" t="s">
        <v>28</v>
      </c>
      <c r="E72" s="24" t="n">
        <v>0.5</v>
      </c>
      <c r="F72" s="25" t="n">
        <v>6.5</v>
      </c>
      <c r="G72" s="25" t="n">
        <v>2.5</v>
      </c>
      <c r="H72" s="25" t="n">
        <v>9.5</v>
      </c>
      <c r="I72" s="25" t="n">
        <v>11.5</v>
      </c>
      <c r="J72" s="18" t="n">
        <f aca="false">SUM(E72:I72)</f>
        <v>30.5</v>
      </c>
      <c r="K72" s="19" t="n">
        <f aca="false">J72*0.93</f>
        <v>28.365</v>
      </c>
      <c r="L72" s="20" t="n">
        <v>5.5</v>
      </c>
      <c r="M72" s="20" t="n">
        <v>3</v>
      </c>
      <c r="N72" s="20" t="n">
        <v>3.5</v>
      </c>
      <c r="O72" s="20" t="n">
        <v>5.8</v>
      </c>
      <c r="P72" s="21" t="n">
        <v>7.5</v>
      </c>
      <c r="Q72" s="21" t="n">
        <v>6.5</v>
      </c>
      <c r="R72" s="21" t="n">
        <v>4.4</v>
      </c>
      <c r="S72" s="21" t="n">
        <v>4</v>
      </c>
      <c r="T72" s="21" t="n">
        <v>5</v>
      </c>
      <c r="U72" s="21" t="n">
        <v>4.5</v>
      </c>
      <c r="V72" s="21" t="n">
        <v>6</v>
      </c>
      <c r="W72" s="21" t="n">
        <v>3</v>
      </c>
      <c r="X72" s="18" t="n">
        <f aca="false">SUM(L72:W72)</f>
        <v>58.7</v>
      </c>
      <c r="Y72" s="19" t="n">
        <f aca="false">X72*1.1</f>
        <v>64.57</v>
      </c>
      <c r="Z72" s="18" t="n">
        <v>32</v>
      </c>
      <c r="AA72" s="19" t="n">
        <f aca="false">Z72*0.79</f>
        <v>25.28</v>
      </c>
      <c r="AB72" s="18" t="n">
        <v>12</v>
      </c>
      <c r="AC72" s="19" t="n">
        <f aca="false">AB72*1.5</f>
        <v>18</v>
      </c>
      <c r="AD72" s="22" t="n">
        <f aca="false">K72+Y72+AA72+AC72</f>
        <v>136.215</v>
      </c>
    </row>
    <row r="73" customFormat="false" ht="14.4" hidden="false" customHeight="false" outlineLevel="0" collapsed="false">
      <c r="A73" s="38" t="s">
        <v>221</v>
      </c>
      <c r="B73" s="38" t="s">
        <v>222</v>
      </c>
      <c r="C73" s="38" t="s">
        <v>223</v>
      </c>
      <c r="D73" s="42" t="s">
        <v>224</v>
      </c>
      <c r="E73" s="24" t="n">
        <v>4</v>
      </c>
      <c r="F73" s="25" t="n">
        <v>9.5</v>
      </c>
      <c r="G73" s="25" t="n">
        <v>2</v>
      </c>
      <c r="H73" s="25" t="n">
        <v>16</v>
      </c>
      <c r="I73" s="25" t="n">
        <v>14.5</v>
      </c>
      <c r="J73" s="18" t="n">
        <f aca="false">SUM(E73:I73)</f>
        <v>46</v>
      </c>
      <c r="K73" s="19" t="n">
        <f aca="false">J73*0.93</f>
        <v>42.78</v>
      </c>
      <c r="L73" s="20" t="n">
        <v>7.5</v>
      </c>
      <c r="M73" s="20" t="n">
        <v>0</v>
      </c>
      <c r="N73" s="20" t="n">
        <v>2</v>
      </c>
      <c r="O73" s="20" t="n">
        <v>2.9</v>
      </c>
      <c r="P73" s="21" t="n">
        <v>3.75</v>
      </c>
      <c r="Q73" s="21" t="n">
        <v>4</v>
      </c>
      <c r="R73" s="21" t="n">
        <v>5.1</v>
      </c>
      <c r="S73" s="21" t="n">
        <v>4.5</v>
      </c>
      <c r="T73" s="21" t="n">
        <v>4</v>
      </c>
      <c r="U73" s="21" t="n">
        <v>4.25</v>
      </c>
      <c r="V73" s="21" t="n">
        <v>5</v>
      </c>
      <c r="W73" s="21" t="n">
        <v>4.5</v>
      </c>
      <c r="X73" s="18" t="n">
        <f aca="false">SUM(L73:W73)</f>
        <v>47.5</v>
      </c>
      <c r="Y73" s="19" t="n">
        <f aca="false">X73*1.1</f>
        <v>52.25</v>
      </c>
      <c r="Z73" s="18" t="n">
        <v>35</v>
      </c>
      <c r="AA73" s="19" t="n">
        <f aca="false">Z73*0.79</f>
        <v>27.65</v>
      </c>
      <c r="AB73" s="18" t="n">
        <v>9</v>
      </c>
      <c r="AC73" s="19" t="n">
        <f aca="false">AB73*1.5</f>
        <v>13.5</v>
      </c>
      <c r="AD73" s="22" t="n">
        <f aca="false">K73+Y73+AA73+AC73</f>
        <v>136.18</v>
      </c>
    </row>
    <row r="74" customFormat="false" ht="14.4" hidden="false" customHeight="false" outlineLevel="0" collapsed="false">
      <c r="A74" s="23" t="s">
        <v>225</v>
      </c>
      <c r="B74" s="23" t="n">
        <v>12</v>
      </c>
      <c r="C74" s="23" t="s">
        <v>226</v>
      </c>
      <c r="D74" s="23" t="s">
        <v>227</v>
      </c>
      <c r="E74" s="24" t="n">
        <v>2.5</v>
      </c>
      <c r="F74" s="25" t="n">
        <v>3.5</v>
      </c>
      <c r="G74" s="25" t="n">
        <v>3</v>
      </c>
      <c r="H74" s="25" t="n">
        <v>12</v>
      </c>
      <c r="I74" s="25" t="n">
        <v>13</v>
      </c>
      <c r="J74" s="18" t="n">
        <f aca="false">SUM(E74:I74)</f>
        <v>34</v>
      </c>
      <c r="K74" s="19" t="n">
        <f aca="false">J74*0.93</f>
        <v>31.62</v>
      </c>
      <c r="L74" s="20" t="n">
        <v>5</v>
      </c>
      <c r="M74" s="20" t="n">
        <v>1</v>
      </c>
      <c r="N74" s="20" t="n">
        <v>5</v>
      </c>
      <c r="O74" s="20" t="n">
        <v>4.5</v>
      </c>
      <c r="P74" s="20" t="n">
        <v>6</v>
      </c>
      <c r="Q74" s="21" t="n">
        <v>5</v>
      </c>
      <c r="R74" s="21" t="n">
        <v>2.9</v>
      </c>
      <c r="S74" s="21" t="n">
        <v>3.5</v>
      </c>
      <c r="T74" s="21" t="n">
        <v>4</v>
      </c>
      <c r="U74" s="21" t="n">
        <v>4.25</v>
      </c>
      <c r="V74" s="21" t="n">
        <v>6</v>
      </c>
      <c r="W74" s="21" t="n">
        <v>5</v>
      </c>
      <c r="X74" s="18" t="n">
        <f aca="false">SUM(L74:W74)</f>
        <v>52.15</v>
      </c>
      <c r="Y74" s="19" t="n">
        <f aca="false">X74*1.1</f>
        <v>57.365</v>
      </c>
      <c r="Z74" s="18" t="n">
        <v>32.5</v>
      </c>
      <c r="AA74" s="19" t="n">
        <f aca="false">Z74*0.79</f>
        <v>25.675</v>
      </c>
      <c r="AB74" s="18" t="n">
        <v>14</v>
      </c>
      <c r="AC74" s="19" t="n">
        <f aca="false">AB74*1.5</f>
        <v>21</v>
      </c>
      <c r="AD74" s="22" t="n">
        <f aca="false">K74+Y74+AA74+AC74</f>
        <v>135.66</v>
      </c>
    </row>
    <row r="75" customFormat="false" ht="14.4" hidden="false" customHeight="false" outlineLevel="0" collapsed="false">
      <c r="A75" s="31" t="s">
        <v>228</v>
      </c>
      <c r="B75" s="31" t="s">
        <v>229</v>
      </c>
      <c r="C75" s="31" t="s">
        <v>230</v>
      </c>
      <c r="D75" s="31" t="s">
        <v>231</v>
      </c>
      <c r="E75" s="24" t="n">
        <v>2</v>
      </c>
      <c r="F75" s="25" t="n">
        <v>9.5</v>
      </c>
      <c r="G75" s="25" t="n">
        <v>2</v>
      </c>
      <c r="H75" s="25" t="n">
        <v>16</v>
      </c>
      <c r="I75" s="25" t="n">
        <v>8.5</v>
      </c>
      <c r="J75" s="18" t="n">
        <f aca="false">SUM(E75:I75)</f>
        <v>38</v>
      </c>
      <c r="K75" s="19" t="n">
        <f aca="false">J75*0.93</f>
        <v>35.34</v>
      </c>
      <c r="L75" s="20" t="n">
        <v>5.25</v>
      </c>
      <c r="M75" s="20" t="n">
        <v>3</v>
      </c>
      <c r="N75" s="20" t="n">
        <v>3</v>
      </c>
      <c r="O75" s="20" t="n">
        <v>2.5</v>
      </c>
      <c r="P75" s="21" t="n">
        <v>3.75</v>
      </c>
      <c r="Q75" s="21" t="n">
        <v>7</v>
      </c>
      <c r="R75" s="21" t="n">
        <v>3.6</v>
      </c>
      <c r="S75" s="21" t="n">
        <v>5</v>
      </c>
      <c r="T75" s="21" t="n">
        <v>5</v>
      </c>
      <c r="U75" s="21" t="n">
        <v>4.5</v>
      </c>
      <c r="V75" s="21" t="n">
        <v>5</v>
      </c>
      <c r="W75" s="21" t="n">
        <v>4</v>
      </c>
      <c r="X75" s="18" t="n">
        <f aca="false">SUM(L75:W75)</f>
        <v>51.6</v>
      </c>
      <c r="Y75" s="19" t="n">
        <f aca="false">X75*1.1</f>
        <v>56.76</v>
      </c>
      <c r="Z75" s="18" t="n">
        <v>32.5</v>
      </c>
      <c r="AA75" s="19" t="n">
        <f aca="false">Z75*0.79</f>
        <v>25.675</v>
      </c>
      <c r="AB75" s="18" t="n">
        <v>11</v>
      </c>
      <c r="AC75" s="19" t="n">
        <f aca="false">AB75*1.5</f>
        <v>16.5</v>
      </c>
      <c r="AD75" s="22" t="n">
        <f aca="false">K75+Y75+AA75+AC75</f>
        <v>134.275</v>
      </c>
    </row>
    <row r="76" customFormat="false" ht="14.4" hidden="false" customHeight="false" outlineLevel="0" collapsed="false">
      <c r="A76" s="30" t="s">
        <v>232</v>
      </c>
      <c r="B76" s="30" t="s">
        <v>233</v>
      </c>
      <c r="C76" s="23" t="s">
        <v>72</v>
      </c>
      <c r="D76" s="23" t="s">
        <v>234</v>
      </c>
      <c r="E76" s="24" t="n">
        <v>3</v>
      </c>
      <c r="F76" s="25" t="n">
        <v>6.5</v>
      </c>
      <c r="G76" s="25" t="n">
        <v>1.5</v>
      </c>
      <c r="H76" s="25" t="n">
        <v>11.5</v>
      </c>
      <c r="I76" s="25" t="n">
        <v>13</v>
      </c>
      <c r="J76" s="18" t="n">
        <f aca="false">SUM(E76:I76)</f>
        <v>35.5</v>
      </c>
      <c r="K76" s="19" t="n">
        <f aca="false">J76*0.93</f>
        <v>33.015</v>
      </c>
      <c r="L76" s="20" t="n">
        <v>6.75</v>
      </c>
      <c r="M76" s="20" t="n">
        <v>1</v>
      </c>
      <c r="N76" s="20" t="n">
        <v>8.5</v>
      </c>
      <c r="O76" s="20" t="n">
        <v>10</v>
      </c>
      <c r="P76" s="21" t="n">
        <v>5</v>
      </c>
      <c r="Q76" s="21" t="n">
        <v>6</v>
      </c>
      <c r="R76" s="21" t="n">
        <v>4.4</v>
      </c>
      <c r="S76" s="21" t="n">
        <v>3</v>
      </c>
      <c r="T76" s="21" t="n">
        <v>3</v>
      </c>
      <c r="U76" s="21" t="n">
        <v>4</v>
      </c>
      <c r="V76" s="21" t="n">
        <v>6</v>
      </c>
      <c r="W76" s="21" t="n">
        <v>2</v>
      </c>
      <c r="X76" s="18" t="n">
        <f aca="false">SUM(L76:W76)</f>
        <v>59.65</v>
      </c>
      <c r="Y76" s="19" t="n">
        <f aca="false">X76*1.1</f>
        <v>65.615</v>
      </c>
      <c r="Z76" s="18" t="n">
        <v>24</v>
      </c>
      <c r="AA76" s="19" t="n">
        <f aca="false">Z76*0.79</f>
        <v>18.96</v>
      </c>
      <c r="AB76" s="18" t="n">
        <v>11</v>
      </c>
      <c r="AC76" s="19" t="n">
        <f aca="false">AB76*1.5</f>
        <v>16.5</v>
      </c>
      <c r="AD76" s="22" t="n">
        <f aca="false">K76+Y76+AA76+AC76</f>
        <v>134.09</v>
      </c>
    </row>
    <row r="77" customFormat="false" ht="14.4" hidden="false" customHeight="false" outlineLevel="0" collapsed="false">
      <c r="A77" s="38" t="s">
        <v>235</v>
      </c>
      <c r="B77" s="23" t="n">
        <v>10</v>
      </c>
      <c r="C77" s="38" t="s">
        <v>236</v>
      </c>
      <c r="D77" s="38" t="s">
        <v>237</v>
      </c>
      <c r="E77" s="24" t="n">
        <v>4.5</v>
      </c>
      <c r="F77" s="25" t="n">
        <v>9.5</v>
      </c>
      <c r="G77" s="25" t="n">
        <v>3</v>
      </c>
      <c r="H77" s="25" t="n">
        <v>10.5</v>
      </c>
      <c r="I77" s="25" t="n">
        <v>12.5</v>
      </c>
      <c r="J77" s="18" t="n">
        <f aca="false">SUM(E77:I77)</f>
        <v>40</v>
      </c>
      <c r="K77" s="19" t="n">
        <f aca="false">J77*0.93</f>
        <v>37.2</v>
      </c>
      <c r="L77" s="20" t="n">
        <v>3.25</v>
      </c>
      <c r="M77" s="20" t="n">
        <v>0</v>
      </c>
      <c r="N77" s="20" t="n">
        <v>1.5</v>
      </c>
      <c r="O77" s="20" t="n">
        <v>6.1</v>
      </c>
      <c r="P77" s="21" t="n">
        <v>2.5</v>
      </c>
      <c r="Q77" s="21" t="n">
        <v>5.5</v>
      </c>
      <c r="R77" s="21" t="n">
        <v>3.7</v>
      </c>
      <c r="S77" s="21" t="n">
        <v>3.5</v>
      </c>
      <c r="T77" s="21" t="n">
        <v>3</v>
      </c>
      <c r="U77" s="21" t="n">
        <v>4.5</v>
      </c>
      <c r="V77" s="21" t="n">
        <v>4</v>
      </c>
      <c r="W77" s="21" t="n">
        <v>4</v>
      </c>
      <c r="X77" s="18" t="n">
        <f aca="false">SUM(L77:W77)</f>
        <v>41.55</v>
      </c>
      <c r="Y77" s="19" t="n">
        <f aca="false">X77*1.1</f>
        <v>45.705</v>
      </c>
      <c r="Z77" s="18" t="n">
        <v>41</v>
      </c>
      <c r="AA77" s="19" t="n">
        <f aca="false">Z77*0.79</f>
        <v>32.39</v>
      </c>
      <c r="AB77" s="18" t="n">
        <v>12</v>
      </c>
      <c r="AC77" s="19" t="n">
        <f aca="false">AB77*1.5</f>
        <v>18</v>
      </c>
      <c r="AD77" s="22" t="n">
        <f aca="false">K77+Y77+AA77+AC77</f>
        <v>133.295</v>
      </c>
    </row>
    <row r="78" customFormat="false" ht="14.4" hidden="false" customHeight="false" outlineLevel="0" collapsed="false">
      <c r="A78" s="31" t="s">
        <v>238</v>
      </c>
      <c r="B78" s="31" t="n">
        <v>4</v>
      </c>
      <c r="C78" s="31" t="s">
        <v>239</v>
      </c>
      <c r="D78" s="31" t="s">
        <v>194</v>
      </c>
      <c r="E78" s="24" t="n">
        <v>4.5</v>
      </c>
      <c r="F78" s="25" t="n">
        <v>7.5</v>
      </c>
      <c r="G78" s="25" t="n">
        <v>3</v>
      </c>
      <c r="H78" s="25" t="n">
        <v>11</v>
      </c>
      <c r="I78" s="25" t="n">
        <v>13</v>
      </c>
      <c r="J78" s="18" t="n">
        <f aca="false">SUM(E78:I78)</f>
        <v>39</v>
      </c>
      <c r="K78" s="19" t="n">
        <f aca="false">J78*0.93</f>
        <v>36.27</v>
      </c>
      <c r="L78" s="20" t="n">
        <v>6.75</v>
      </c>
      <c r="M78" s="20" t="n">
        <v>0</v>
      </c>
      <c r="N78" s="20" t="n">
        <v>4</v>
      </c>
      <c r="O78" s="20" t="n">
        <v>4.4</v>
      </c>
      <c r="P78" s="21" t="n">
        <v>5</v>
      </c>
      <c r="Q78" s="21" t="n">
        <v>6</v>
      </c>
      <c r="R78" s="21" t="n">
        <v>4.2</v>
      </c>
      <c r="S78" s="21" t="n">
        <v>0</v>
      </c>
      <c r="T78" s="21" t="n">
        <v>5</v>
      </c>
      <c r="U78" s="21" t="n">
        <v>4.5</v>
      </c>
      <c r="V78" s="21" t="n">
        <v>4</v>
      </c>
      <c r="W78" s="21" t="n">
        <v>3</v>
      </c>
      <c r="X78" s="18" t="n">
        <f aca="false">SUM(L78:W78)</f>
        <v>46.85</v>
      </c>
      <c r="Y78" s="19" t="n">
        <f aca="false">X78*1.1</f>
        <v>51.535</v>
      </c>
      <c r="Z78" s="18" t="n">
        <v>24</v>
      </c>
      <c r="AA78" s="19" t="n">
        <f aca="false">Z78*0.79</f>
        <v>18.96</v>
      </c>
      <c r="AB78" s="18" t="n">
        <v>16</v>
      </c>
      <c r="AC78" s="19" t="n">
        <f aca="false">AB78*1.5</f>
        <v>24</v>
      </c>
      <c r="AD78" s="22" t="n">
        <f aca="false">K78+Y78+AA78+AC78</f>
        <v>130.765</v>
      </c>
    </row>
    <row r="79" customFormat="false" ht="14.4" hidden="false" customHeight="false" outlineLevel="0" collapsed="false">
      <c r="A79" s="31" t="s">
        <v>240</v>
      </c>
      <c r="B79" s="31" t="s">
        <v>241</v>
      </c>
      <c r="C79" s="31" t="s">
        <v>242</v>
      </c>
      <c r="D79" s="31" t="s">
        <v>243</v>
      </c>
      <c r="E79" s="24" t="n">
        <v>8</v>
      </c>
      <c r="F79" s="25" t="n">
        <v>5</v>
      </c>
      <c r="G79" s="25" t="n">
        <v>1.5</v>
      </c>
      <c r="H79" s="25" t="n">
        <v>13.5</v>
      </c>
      <c r="I79" s="25" t="n">
        <v>15</v>
      </c>
      <c r="J79" s="18" t="n">
        <f aca="false">SUM(E79:I79)</f>
        <v>43</v>
      </c>
      <c r="K79" s="19" t="n">
        <f aca="false">J79*0.93</f>
        <v>39.99</v>
      </c>
      <c r="L79" s="20" t="n">
        <v>5.25</v>
      </c>
      <c r="M79" s="20" t="n">
        <v>0</v>
      </c>
      <c r="N79" s="20" t="n">
        <v>2</v>
      </c>
      <c r="O79" s="20" t="n">
        <v>4.5</v>
      </c>
      <c r="P79" s="21" t="n">
        <v>3.75</v>
      </c>
      <c r="Q79" s="21" t="n">
        <v>2.5</v>
      </c>
      <c r="R79" s="21" t="n">
        <v>3.9</v>
      </c>
      <c r="S79" s="21" t="n">
        <v>2</v>
      </c>
      <c r="T79" s="21" t="n">
        <v>5</v>
      </c>
      <c r="U79" s="21" t="n">
        <v>4.25</v>
      </c>
      <c r="V79" s="21" t="n">
        <v>4</v>
      </c>
      <c r="W79" s="21" t="n">
        <v>4</v>
      </c>
      <c r="X79" s="18" t="n">
        <f aca="false">SUM(L79:W79)</f>
        <v>41.15</v>
      </c>
      <c r="Y79" s="19" t="n">
        <f aca="false">X79*1.1</f>
        <v>45.265</v>
      </c>
      <c r="Z79" s="18" t="n">
        <v>30</v>
      </c>
      <c r="AA79" s="19" t="n">
        <f aca="false">Z79*0.79</f>
        <v>23.7</v>
      </c>
      <c r="AB79" s="18" t="n">
        <v>13</v>
      </c>
      <c r="AC79" s="19" t="n">
        <f aca="false">AB79*1.5</f>
        <v>19.5</v>
      </c>
      <c r="AD79" s="22" t="n">
        <f aca="false">K79+Y79+AA79+AC79</f>
        <v>128.455</v>
      </c>
    </row>
    <row r="80" customFormat="false" ht="14.4" hidden="false" customHeight="false" outlineLevel="0" collapsed="false">
      <c r="A80" s="40" t="s">
        <v>244</v>
      </c>
      <c r="B80" s="35" t="n">
        <v>12</v>
      </c>
      <c r="C80" s="23" t="s">
        <v>245</v>
      </c>
      <c r="D80" s="23" t="s">
        <v>246</v>
      </c>
      <c r="E80" s="24" t="n">
        <v>4</v>
      </c>
      <c r="F80" s="25" t="n">
        <v>8.5</v>
      </c>
      <c r="G80" s="25" t="n">
        <v>1.5</v>
      </c>
      <c r="H80" s="25" t="n">
        <v>10</v>
      </c>
      <c r="I80" s="25" t="n">
        <v>13</v>
      </c>
      <c r="J80" s="18" t="n">
        <f aca="false">SUM(E80:I80)</f>
        <v>37</v>
      </c>
      <c r="K80" s="19" t="n">
        <f aca="false">J80*0.93</f>
        <v>34.41</v>
      </c>
      <c r="L80" s="20" t="n">
        <v>6.75</v>
      </c>
      <c r="M80" s="20" t="n">
        <v>1</v>
      </c>
      <c r="N80" s="20" t="n">
        <v>3.5</v>
      </c>
      <c r="O80" s="20" t="n">
        <v>5.5</v>
      </c>
      <c r="P80" s="21" t="n">
        <v>7.5</v>
      </c>
      <c r="Q80" s="21" t="n">
        <v>6</v>
      </c>
      <c r="R80" s="21" t="n">
        <v>3.7</v>
      </c>
      <c r="S80" s="21" t="n">
        <v>1</v>
      </c>
      <c r="T80" s="21" t="n">
        <v>4</v>
      </c>
      <c r="U80" s="21" t="n">
        <v>3.75</v>
      </c>
      <c r="V80" s="21" t="n">
        <v>4</v>
      </c>
      <c r="W80" s="21" t="n">
        <v>5</v>
      </c>
      <c r="X80" s="18" t="n">
        <f aca="false">SUM(L80:W80)</f>
        <v>51.7</v>
      </c>
      <c r="Y80" s="19" t="n">
        <f aca="false">X80*1.1</f>
        <v>56.87</v>
      </c>
      <c r="Z80" s="18" t="n">
        <v>20</v>
      </c>
      <c r="AA80" s="19" t="n">
        <f aca="false">Z80*0.79</f>
        <v>15.8</v>
      </c>
      <c r="AB80" s="18" t="n">
        <v>13</v>
      </c>
      <c r="AC80" s="19" t="n">
        <f aca="false">AB80*1.5</f>
        <v>19.5</v>
      </c>
      <c r="AD80" s="22" t="n">
        <f aca="false">K80+Y80+AA80+AC80</f>
        <v>126.58</v>
      </c>
    </row>
    <row r="81" customFormat="false" ht="14.4" hidden="false" customHeight="false" outlineLevel="0" collapsed="false">
      <c r="A81" s="43" t="s">
        <v>247</v>
      </c>
      <c r="B81" s="43" t="n">
        <v>9</v>
      </c>
      <c r="C81" s="43" t="s">
        <v>248</v>
      </c>
      <c r="D81" s="43" t="s">
        <v>249</v>
      </c>
      <c r="E81" s="24" t="n">
        <v>3.5</v>
      </c>
      <c r="F81" s="25" t="n">
        <v>9</v>
      </c>
      <c r="G81" s="25" t="n">
        <v>1</v>
      </c>
      <c r="H81" s="25" t="n">
        <v>11</v>
      </c>
      <c r="I81" s="25" t="n">
        <v>9.5</v>
      </c>
      <c r="J81" s="18" t="n">
        <f aca="false">SUM(E81:I81)</f>
        <v>34</v>
      </c>
      <c r="K81" s="19" t="n">
        <f aca="false">J81*0.93</f>
        <v>31.62</v>
      </c>
      <c r="L81" s="20" t="n">
        <v>3</v>
      </c>
      <c r="M81" s="20" t="n">
        <v>1</v>
      </c>
      <c r="N81" s="20" t="n">
        <v>2</v>
      </c>
      <c r="O81" s="20" t="n">
        <v>8.3</v>
      </c>
      <c r="P81" s="21" t="n">
        <v>6.25</v>
      </c>
      <c r="Q81" s="21" t="n">
        <v>4</v>
      </c>
      <c r="R81" s="21" t="n">
        <v>2.6</v>
      </c>
      <c r="S81" s="21" t="n">
        <v>2</v>
      </c>
      <c r="T81" s="21" t="n">
        <v>4</v>
      </c>
      <c r="U81" s="21" t="n">
        <v>4</v>
      </c>
      <c r="V81" s="21" t="n">
        <v>5</v>
      </c>
      <c r="W81" s="21" t="n">
        <v>3</v>
      </c>
      <c r="X81" s="18" t="n">
        <f aca="false">SUM(L81:W81)</f>
        <v>45.15</v>
      </c>
      <c r="Y81" s="19" t="n">
        <f aca="false">X81*1.1</f>
        <v>49.665</v>
      </c>
      <c r="Z81" s="18" t="n">
        <v>32.5</v>
      </c>
      <c r="AA81" s="19" t="n">
        <f aca="false">Z81*0.79</f>
        <v>25.675</v>
      </c>
      <c r="AB81" s="18" t="n">
        <v>9</v>
      </c>
      <c r="AC81" s="19" t="n">
        <f aca="false">AB81*1.5</f>
        <v>13.5</v>
      </c>
      <c r="AD81" s="22" t="n">
        <f aca="false">K81+Y81+AA81+AC81</f>
        <v>120.46</v>
      </c>
    </row>
    <row r="82" customFormat="false" ht="14.4" hidden="false" customHeight="false" outlineLevel="0" collapsed="false">
      <c r="A82" s="30" t="s">
        <v>250</v>
      </c>
      <c r="B82" s="30" t="s">
        <v>119</v>
      </c>
      <c r="C82" s="23" t="s">
        <v>72</v>
      </c>
      <c r="D82" s="23" t="s">
        <v>73</v>
      </c>
      <c r="E82" s="24" t="n">
        <v>2.5</v>
      </c>
      <c r="F82" s="25" t="n">
        <v>10.5</v>
      </c>
      <c r="G82" s="25" t="n">
        <v>2.5</v>
      </c>
      <c r="H82" s="25" t="n">
        <v>11</v>
      </c>
      <c r="I82" s="25" t="n">
        <v>15</v>
      </c>
      <c r="J82" s="18" t="n">
        <f aca="false">SUM(E82:I82)</f>
        <v>41.5</v>
      </c>
      <c r="K82" s="19" t="n">
        <f aca="false">J82*0.93</f>
        <v>38.595</v>
      </c>
      <c r="L82" s="20" t="n">
        <v>5.75</v>
      </c>
      <c r="M82" s="20" t="n">
        <v>0</v>
      </c>
      <c r="N82" s="20" t="n">
        <v>4</v>
      </c>
      <c r="O82" s="20" t="n">
        <v>3.5</v>
      </c>
      <c r="P82" s="29" t="n">
        <v>0</v>
      </c>
      <c r="Q82" s="21" t="n">
        <v>5</v>
      </c>
      <c r="R82" s="29" t="n">
        <v>0</v>
      </c>
      <c r="S82" s="21" t="n">
        <v>2</v>
      </c>
      <c r="T82" s="21" t="n">
        <v>5</v>
      </c>
      <c r="U82" s="21" t="n">
        <v>4.5</v>
      </c>
      <c r="V82" s="21" t="n">
        <v>6</v>
      </c>
      <c r="W82" s="21" t="n">
        <v>2</v>
      </c>
      <c r="X82" s="18" t="n">
        <f aca="false">SUM(L82:W82)</f>
        <v>37.75</v>
      </c>
      <c r="Y82" s="19" t="n">
        <f aca="false">X82*1.1</f>
        <v>41.525</v>
      </c>
      <c r="Z82" s="18" t="n">
        <v>30</v>
      </c>
      <c r="AA82" s="19" t="n">
        <f aca="false">Z82*0.79</f>
        <v>23.7</v>
      </c>
      <c r="AB82" s="18" t="n">
        <v>11</v>
      </c>
      <c r="AC82" s="19" t="n">
        <f aca="false">AB82*1.5</f>
        <v>16.5</v>
      </c>
      <c r="AD82" s="22" t="n">
        <f aca="false">K82+Y82+AA82+AC82</f>
        <v>120.32</v>
      </c>
    </row>
    <row r="83" customFormat="false" ht="14.4" hidden="false" customHeight="false" outlineLevel="0" collapsed="false">
      <c r="A83" s="23" t="s">
        <v>251</v>
      </c>
      <c r="B83" s="23" t="n">
        <v>12</v>
      </c>
      <c r="C83" s="23" t="s">
        <v>87</v>
      </c>
      <c r="D83" s="23" t="s">
        <v>88</v>
      </c>
      <c r="E83" s="24" t="n">
        <v>5</v>
      </c>
      <c r="F83" s="25" t="n">
        <v>7.5</v>
      </c>
      <c r="G83" s="25" t="n">
        <v>2.5</v>
      </c>
      <c r="H83" s="25" t="n">
        <v>11.5</v>
      </c>
      <c r="I83" s="25" t="n">
        <v>7.5</v>
      </c>
      <c r="J83" s="18" t="n">
        <f aca="false">SUM(E83:I83)</f>
        <v>34</v>
      </c>
      <c r="K83" s="19" t="n">
        <f aca="false">J83*0.93</f>
        <v>31.62</v>
      </c>
      <c r="L83" s="20" t="n">
        <v>6.5</v>
      </c>
      <c r="M83" s="20" t="n">
        <v>0</v>
      </c>
      <c r="N83" s="20" t="n">
        <v>6</v>
      </c>
      <c r="O83" s="20" t="n">
        <v>5.3</v>
      </c>
      <c r="P83" s="21" t="n">
        <v>8</v>
      </c>
      <c r="Q83" s="21" t="n">
        <v>5</v>
      </c>
      <c r="R83" s="21" t="n">
        <v>1.2</v>
      </c>
      <c r="S83" s="21" t="n">
        <v>2.5</v>
      </c>
      <c r="T83" s="21" t="n">
        <v>2</v>
      </c>
      <c r="U83" s="21" t="n">
        <v>4</v>
      </c>
      <c r="V83" s="21" t="n">
        <v>0</v>
      </c>
      <c r="W83" s="21" t="n">
        <v>2</v>
      </c>
      <c r="X83" s="18" t="n">
        <f aca="false">SUM(L83:W83)</f>
        <v>42.5</v>
      </c>
      <c r="Y83" s="19" t="n">
        <f aca="false">X83*1.1</f>
        <v>46.75</v>
      </c>
      <c r="Z83" s="18" t="n">
        <v>34</v>
      </c>
      <c r="AA83" s="19" t="n">
        <f aca="false">Z83*0.79</f>
        <v>26.86</v>
      </c>
      <c r="AB83" s="18" t="n">
        <v>7</v>
      </c>
      <c r="AC83" s="19" t="n">
        <f aca="false">AB83*1.5</f>
        <v>10.5</v>
      </c>
      <c r="AD83" s="22" t="n">
        <f aca="false">K83+Y83+AA83+AC83</f>
        <v>115.73</v>
      </c>
    </row>
    <row r="84" customFormat="false" ht="14.4" hidden="false" customHeight="false" outlineLevel="0" collapsed="false">
      <c r="A84" s="31" t="s">
        <v>252</v>
      </c>
      <c r="B84" s="31" t="n">
        <v>11</v>
      </c>
      <c r="C84" s="31" t="s">
        <v>253</v>
      </c>
      <c r="D84" s="31" t="s">
        <v>254</v>
      </c>
      <c r="E84" s="24" t="n">
        <v>2.5</v>
      </c>
      <c r="F84" s="25" t="n">
        <v>5</v>
      </c>
      <c r="G84" s="25" t="n">
        <v>2</v>
      </c>
      <c r="H84" s="25" t="n">
        <v>8.5</v>
      </c>
      <c r="I84" s="25" t="n">
        <v>15.5</v>
      </c>
      <c r="J84" s="18" t="n">
        <f aca="false">SUM(E84:I84)</f>
        <v>33.5</v>
      </c>
      <c r="K84" s="19" t="n">
        <f aca="false">J84*0.93</f>
        <v>31.155</v>
      </c>
      <c r="L84" s="20" t="n">
        <v>9.25</v>
      </c>
      <c r="M84" s="20" t="n">
        <v>3</v>
      </c>
      <c r="N84" s="20" t="n">
        <v>6</v>
      </c>
      <c r="O84" s="20" t="n">
        <v>3.9</v>
      </c>
      <c r="P84" s="21" t="n">
        <v>1.75</v>
      </c>
      <c r="Q84" s="21" t="n">
        <v>3</v>
      </c>
      <c r="R84" s="21" t="n">
        <v>2.7</v>
      </c>
      <c r="S84" s="21" t="n">
        <v>4</v>
      </c>
      <c r="T84" s="21" t="n">
        <v>4</v>
      </c>
      <c r="U84" s="21" t="n">
        <v>4</v>
      </c>
      <c r="V84" s="21" t="n">
        <v>0</v>
      </c>
      <c r="W84" s="21" t="n">
        <v>1</v>
      </c>
      <c r="X84" s="18" t="n">
        <f aca="false">SUM(L84:W84)</f>
        <v>42.6</v>
      </c>
      <c r="Y84" s="19" t="n">
        <f aca="false">X84*1.1</f>
        <v>46.86</v>
      </c>
      <c r="Z84" s="18" t="n">
        <v>30</v>
      </c>
      <c r="AA84" s="19" t="n">
        <f aca="false">Z84*0.79</f>
        <v>23.7</v>
      </c>
      <c r="AB84" s="18" t="n">
        <v>9</v>
      </c>
      <c r="AC84" s="19" t="n">
        <f aca="false">AB84*1.5</f>
        <v>13.5</v>
      </c>
      <c r="AD84" s="22" t="n">
        <f aca="false">K84+Y84+AA84+AC84</f>
        <v>115.215</v>
      </c>
    </row>
    <row r="85" customFormat="false" ht="14.4" hidden="false" customHeight="false" outlineLevel="0" collapsed="false">
      <c r="A85" s="31" t="s">
        <v>255</v>
      </c>
      <c r="B85" s="31" t="s">
        <v>256</v>
      </c>
      <c r="C85" s="31" t="s">
        <v>257</v>
      </c>
      <c r="D85" s="31" t="s">
        <v>258</v>
      </c>
      <c r="E85" s="24" t="n">
        <v>3</v>
      </c>
      <c r="F85" s="25" t="n">
        <v>5.5</v>
      </c>
      <c r="G85" s="25" t="n">
        <v>5</v>
      </c>
      <c r="H85" s="25" t="n">
        <v>9</v>
      </c>
      <c r="I85" s="25" t="n">
        <v>8</v>
      </c>
      <c r="J85" s="18" t="n">
        <f aca="false">SUM(E85:I85)</f>
        <v>30.5</v>
      </c>
      <c r="K85" s="19" t="n">
        <f aca="false">J85*0.93</f>
        <v>28.365</v>
      </c>
      <c r="L85" s="20" t="n">
        <v>9</v>
      </c>
      <c r="M85" s="20" t="n">
        <v>0</v>
      </c>
      <c r="N85" s="20" t="n">
        <v>2.5</v>
      </c>
      <c r="O85" s="20" t="n">
        <v>5.4</v>
      </c>
      <c r="P85" s="21" t="n">
        <v>5.5</v>
      </c>
      <c r="Q85" s="29" t="n">
        <v>0</v>
      </c>
      <c r="R85" s="21" t="n">
        <v>3.2</v>
      </c>
      <c r="S85" s="21" t="n">
        <v>0</v>
      </c>
      <c r="T85" s="21" t="n">
        <v>3</v>
      </c>
      <c r="U85" s="21" t="n">
        <v>4</v>
      </c>
      <c r="V85" s="21" t="n">
        <v>6</v>
      </c>
      <c r="W85" s="21" t="n">
        <v>3</v>
      </c>
      <c r="X85" s="18" t="n">
        <f aca="false">SUM(L85:W85)</f>
        <v>41.6</v>
      </c>
      <c r="Y85" s="19" t="n">
        <f aca="false">X85*1.1</f>
        <v>45.76</v>
      </c>
      <c r="Z85" s="18" t="n">
        <v>28.5</v>
      </c>
      <c r="AA85" s="19" t="n">
        <f aca="false">Z85*0.79</f>
        <v>22.515</v>
      </c>
      <c r="AB85" s="18" t="n">
        <v>11</v>
      </c>
      <c r="AC85" s="19" t="n">
        <f aca="false">AB85*1.5</f>
        <v>16.5</v>
      </c>
      <c r="AD85" s="22" t="n">
        <f aca="false">K85+Y85+AA85+AC85</f>
        <v>113.14</v>
      </c>
    </row>
    <row r="86" customFormat="false" ht="14.4" hidden="false" customHeight="false" outlineLevel="0" collapsed="false">
      <c r="A86" s="23" t="s">
        <v>259</v>
      </c>
      <c r="B86" s="23" t="s">
        <v>260</v>
      </c>
      <c r="C86" s="23" t="s">
        <v>261</v>
      </c>
      <c r="D86" s="23" t="s">
        <v>262</v>
      </c>
      <c r="E86" s="24" t="n">
        <v>4</v>
      </c>
      <c r="F86" s="25" t="n">
        <v>6.5</v>
      </c>
      <c r="G86" s="25" t="n">
        <v>4.5</v>
      </c>
      <c r="H86" s="25" t="n">
        <v>7</v>
      </c>
      <c r="I86" s="25" t="n">
        <v>10.5</v>
      </c>
      <c r="J86" s="18" t="n">
        <f aca="false">SUM(E86:I86)</f>
        <v>32.5</v>
      </c>
      <c r="K86" s="19" t="n">
        <f aca="false">J86*0.93</f>
        <v>30.225</v>
      </c>
      <c r="L86" s="20" t="n">
        <v>7.5</v>
      </c>
      <c r="M86" s="20" t="n">
        <v>1</v>
      </c>
      <c r="N86" s="20" t="n">
        <v>1</v>
      </c>
      <c r="O86" s="20" t="n">
        <v>6.5</v>
      </c>
      <c r="P86" s="21" t="n">
        <v>6.5</v>
      </c>
      <c r="Q86" s="29" t="n">
        <v>0</v>
      </c>
      <c r="R86" s="29" t="n">
        <v>0</v>
      </c>
      <c r="S86" s="21" t="n">
        <v>5</v>
      </c>
      <c r="T86" s="21" t="n">
        <v>5</v>
      </c>
      <c r="U86" s="21" t="n">
        <v>2</v>
      </c>
      <c r="V86" s="21" t="n">
        <v>5</v>
      </c>
      <c r="W86" s="21" t="n">
        <v>1</v>
      </c>
      <c r="X86" s="18" t="n">
        <f aca="false">SUM(L86:W86)</f>
        <v>40.5</v>
      </c>
      <c r="Y86" s="19" t="n">
        <f aca="false">X86*1.1</f>
        <v>44.55</v>
      </c>
      <c r="Z86" s="18" t="n">
        <v>24.5</v>
      </c>
      <c r="AA86" s="19" t="n">
        <f aca="false">Z86*0.79</f>
        <v>19.355</v>
      </c>
      <c r="AB86" s="18" t="n">
        <v>9</v>
      </c>
      <c r="AC86" s="19" t="n">
        <f aca="false">AB86*1.5</f>
        <v>13.5</v>
      </c>
      <c r="AD86" s="22" t="n">
        <f aca="false">K86+Y86+AA86+AC86</f>
        <v>107.63</v>
      </c>
    </row>
    <row r="87" customFormat="false" ht="14.4" hidden="false" customHeight="false" outlineLevel="0" collapsed="false">
      <c r="A87" s="40" t="s">
        <v>263</v>
      </c>
      <c r="B87" s="35" t="n">
        <v>12</v>
      </c>
      <c r="C87" s="23" t="s">
        <v>245</v>
      </c>
      <c r="D87" s="23" t="s">
        <v>246</v>
      </c>
      <c r="E87" s="24" t="n">
        <v>0.5</v>
      </c>
      <c r="F87" s="25" t="n">
        <v>3</v>
      </c>
      <c r="G87" s="25" t="n">
        <v>0</v>
      </c>
      <c r="H87" s="25" t="n">
        <v>4.5</v>
      </c>
      <c r="I87" s="25" t="n">
        <v>0.5</v>
      </c>
      <c r="J87" s="18" t="n">
        <f aca="false">SUM(E87:I87)</f>
        <v>8.5</v>
      </c>
      <c r="K87" s="19" t="n">
        <f aca="false">J87*0.93</f>
        <v>7.905</v>
      </c>
      <c r="L87" s="20" t="n">
        <v>4.5</v>
      </c>
      <c r="M87" s="20" t="n">
        <v>0</v>
      </c>
      <c r="N87" s="20" t="n">
        <v>1</v>
      </c>
      <c r="O87" s="20" t="n">
        <v>3</v>
      </c>
      <c r="P87" s="21" t="n">
        <v>6.75</v>
      </c>
      <c r="Q87" s="21" t="n">
        <v>1</v>
      </c>
      <c r="R87" s="21" t="n">
        <v>4.4</v>
      </c>
      <c r="S87" s="21" t="n">
        <v>3</v>
      </c>
      <c r="T87" s="21" t="n">
        <v>4</v>
      </c>
      <c r="U87" s="21" t="n">
        <v>3.25</v>
      </c>
      <c r="V87" s="21" t="n">
        <v>6</v>
      </c>
      <c r="W87" s="21" t="n">
        <v>1</v>
      </c>
      <c r="X87" s="18" t="n">
        <f aca="false">SUM(L87:W87)</f>
        <v>37.9</v>
      </c>
      <c r="Y87" s="19" t="n">
        <f aca="false">X87*1.1</f>
        <v>41.69</v>
      </c>
      <c r="Z87" s="18" t="n">
        <v>5.5</v>
      </c>
      <c r="AA87" s="19" t="n">
        <f aca="false">Z87*0.79</f>
        <v>4.345</v>
      </c>
      <c r="AB87" s="18" t="n">
        <v>5</v>
      </c>
      <c r="AC87" s="19" t="n">
        <f aca="false">AB87*1.5</f>
        <v>7.5</v>
      </c>
      <c r="AD87" s="22" t="n">
        <f aca="false">K87+Y87+AA87+AC87</f>
        <v>61.44</v>
      </c>
    </row>
    <row r="88" customFormat="false" ht="14.4" hidden="false" customHeight="false" outlineLevel="0" collapsed="false">
      <c r="A88" s="44"/>
      <c r="B88" s="44"/>
      <c r="C88" s="44"/>
      <c r="D88" s="44"/>
      <c r="E88" s="44"/>
      <c r="K88" s="19" t="n">
        <f aca="false">J88*0.93</f>
        <v>0</v>
      </c>
      <c r="Y88" s="19" t="n">
        <f aca="false">X88*1.1</f>
        <v>0</v>
      </c>
      <c r="AA88" s="19" t="n">
        <f aca="false">Z88*0.79</f>
        <v>0</v>
      </c>
      <c r="AC88" s="19" t="n">
        <f aca="false">AB88*1.5</f>
        <v>0</v>
      </c>
      <c r="AD88" s="22" t="n">
        <f aca="false">K88+Y88+AA88+AC88</f>
        <v>0</v>
      </c>
    </row>
    <row r="89" customFormat="false" ht="14.4" hidden="false" customHeight="false" outlineLevel="0" collapsed="false">
      <c r="A89" s="44"/>
      <c r="B89" s="44"/>
      <c r="C89" s="44"/>
      <c r="D89" s="44"/>
      <c r="E89" s="44"/>
      <c r="J89" s="1" t="n">
        <v>80</v>
      </c>
      <c r="K89" s="19" t="n">
        <f aca="false">J89*0.93</f>
        <v>74.4</v>
      </c>
      <c r="L89" s="45" t="n">
        <v>11</v>
      </c>
      <c r="M89" s="45" t="n">
        <v>6</v>
      </c>
      <c r="N89" s="45" t="n">
        <v>11</v>
      </c>
      <c r="O89" s="45" t="n">
        <v>12</v>
      </c>
      <c r="P89" s="45" t="n">
        <v>11</v>
      </c>
      <c r="Q89" s="4" t="n">
        <v>9</v>
      </c>
      <c r="R89" s="4" t="n">
        <v>7</v>
      </c>
      <c r="S89" s="4" t="n">
        <v>5</v>
      </c>
      <c r="T89" s="4" t="n">
        <v>6</v>
      </c>
      <c r="U89" s="4" t="n">
        <v>4.5</v>
      </c>
      <c r="V89" s="4" t="n">
        <v>6</v>
      </c>
      <c r="W89" s="4" t="n">
        <v>7</v>
      </c>
      <c r="X89" s="1" t="n">
        <f aca="false">SUM(L89:W89)</f>
        <v>95.5</v>
      </c>
      <c r="Y89" s="19" t="n">
        <f aca="false">X89*1.1</f>
        <v>105.05</v>
      </c>
      <c r="Z89" s="1" t="n">
        <v>96</v>
      </c>
      <c r="AA89" s="19" t="n">
        <f aca="false">Z89*0.79</f>
        <v>75.84</v>
      </c>
      <c r="AB89" s="1" t="n">
        <v>30</v>
      </c>
      <c r="AC89" s="19" t="n">
        <f aca="false">AB89*1.5</f>
        <v>45</v>
      </c>
      <c r="AD89" s="22" t="n">
        <f aca="false">K89+Y89+AA89+AC89</f>
        <v>300.29</v>
      </c>
    </row>
    <row r="90" customFormat="false" ht="14.4" hidden="false" customHeight="false" outlineLevel="0" collapsed="false">
      <c r="A90" s="44"/>
      <c r="B90" s="44"/>
      <c r="C90" s="44"/>
      <c r="D90" s="44"/>
      <c r="E90" s="44"/>
    </row>
    <row r="91" customFormat="false" ht="14.4" hidden="false" customHeight="false" outlineLevel="0" collapsed="false">
      <c r="A91" s="44"/>
      <c r="B91" s="44"/>
      <c r="C91" s="44"/>
      <c r="D91" s="44"/>
      <c r="E91" s="44"/>
    </row>
    <row r="92" customFormat="false" ht="14.4" hidden="false" customHeight="false" outlineLevel="0" collapsed="false">
      <c r="A92" s="44"/>
      <c r="B92" s="44"/>
      <c r="C92" s="44"/>
      <c r="D92" s="44"/>
      <c r="E92" s="44"/>
    </row>
    <row r="93" customFormat="false" ht="14.4" hidden="false" customHeight="false" outlineLevel="0" collapsed="false">
      <c r="A93" s="44"/>
      <c r="B93" s="44"/>
      <c r="C93" s="44"/>
      <c r="D93" s="44"/>
      <c r="E93" s="44"/>
      <c r="J93" s="0"/>
      <c r="K93" s="0"/>
      <c r="X93" s="0"/>
      <c r="Y93" s="0"/>
      <c r="Z93" s="0"/>
      <c r="AA93" s="0"/>
      <c r="AB93" s="0"/>
      <c r="AC93" s="0"/>
    </row>
    <row r="94" customFormat="false" ht="14.4" hidden="false" customHeight="false" outlineLevel="0" collapsed="false">
      <c r="A94" s="44"/>
      <c r="B94" s="44"/>
      <c r="C94" s="44"/>
      <c r="D94" s="44"/>
      <c r="E94" s="44"/>
      <c r="J94" s="0"/>
      <c r="K94" s="0"/>
      <c r="X94" s="0"/>
      <c r="Y94" s="0"/>
      <c r="Z94" s="0"/>
      <c r="AA94" s="0"/>
      <c r="AB94" s="0"/>
      <c r="AC94" s="0"/>
    </row>
    <row r="95" customFormat="false" ht="14.4" hidden="false" customHeight="false" outlineLevel="0" collapsed="false">
      <c r="A95" s="44"/>
      <c r="B95" s="44"/>
      <c r="C95" s="44"/>
      <c r="D95" s="44"/>
      <c r="E95" s="44"/>
      <c r="J95" s="0"/>
      <c r="K95" s="0"/>
      <c r="X95" s="0"/>
      <c r="Y95" s="0"/>
      <c r="Z95" s="0"/>
      <c r="AA95" s="0"/>
      <c r="AB95" s="0"/>
      <c r="AC95" s="0"/>
    </row>
    <row r="96" customFormat="false" ht="14.4" hidden="false" customHeight="false" outlineLevel="0" collapsed="false">
      <c r="A96" s="44"/>
      <c r="B96" s="44"/>
      <c r="C96" s="44"/>
      <c r="D96" s="44"/>
      <c r="E96" s="44"/>
      <c r="J96" s="0"/>
      <c r="K96" s="0"/>
      <c r="X96" s="0"/>
      <c r="Y96" s="0"/>
      <c r="Z96" s="0"/>
      <c r="AA96" s="0"/>
      <c r="AB96" s="0"/>
      <c r="AC96" s="0"/>
    </row>
    <row r="97" customFormat="false" ht="14.4" hidden="false" customHeight="false" outlineLevel="0" collapsed="false">
      <c r="A97" s="44"/>
      <c r="B97" s="44"/>
      <c r="C97" s="44"/>
      <c r="D97" s="44"/>
      <c r="E97" s="44"/>
      <c r="J97" s="0"/>
      <c r="K97" s="0"/>
      <c r="X97" s="0"/>
      <c r="Y97" s="0"/>
      <c r="Z97" s="0"/>
      <c r="AA97" s="0"/>
      <c r="AB97" s="0"/>
      <c r="AC97" s="0"/>
      <c r="AD97" s="0"/>
    </row>
    <row r="98" customFormat="false" ht="14.4" hidden="false" customHeight="false" outlineLevel="0" collapsed="false">
      <c r="A98" s="44"/>
      <c r="B98" s="44"/>
      <c r="C98" s="44"/>
      <c r="D98" s="44"/>
      <c r="E98" s="44"/>
      <c r="J98" s="0"/>
      <c r="K98" s="0"/>
      <c r="X98" s="0"/>
      <c r="Y98" s="0"/>
      <c r="Z98" s="0"/>
      <c r="AA98" s="0"/>
      <c r="AB98" s="0"/>
      <c r="AC98" s="0"/>
      <c r="AD98" s="0"/>
    </row>
    <row r="99" customFormat="false" ht="14.4" hidden="false" customHeight="false" outlineLevel="0" collapsed="false">
      <c r="A99" s="44"/>
      <c r="B99" s="44"/>
      <c r="C99" s="44"/>
      <c r="D99" s="44"/>
      <c r="E99" s="44"/>
      <c r="J99" s="0"/>
      <c r="K99" s="0"/>
      <c r="X99" s="0"/>
      <c r="Y99" s="0"/>
      <c r="Z99" s="0"/>
      <c r="AA99" s="0"/>
      <c r="AB99" s="0"/>
      <c r="AC99" s="0"/>
      <c r="AD99" s="0"/>
    </row>
    <row r="100" customFormat="false" ht="14.4" hidden="false" customHeight="false" outlineLevel="0" collapsed="false">
      <c r="A100" s="44"/>
      <c r="B100" s="44"/>
      <c r="C100" s="44"/>
      <c r="D100" s="44"/>
      <c r="E100" s="44"/>
      <c r="J100" s="0"/>
      <c r="K100" s="0"/>
      <c r="X100" s="0"/>
      <c r="Y100" s="0"/>
      <c r="Z100" s="0"/>
      <c r="AA100" s="0"/>
      <c r="AB100" s="0"/>
      <c r="AC100" s="0"/>
      <c r="AD100" s="0"/>
    </row>
    <row r="101" customFormat="false" ht="14.4" hidden="false" customHeight="false" outlineLevel="0" collapsed="false">
      <c r="A101" s="44"/>
      <c r="B101" s="44"/>
      <c r="C101" s="44"/>
      <c r="D101" s="44"/>
      <c r="E101" s="44"/>
      <c r="J101" s="0"/>
      <c r="K101" s="0"/>
      <c r="X101" s="0"/>
      <c r="Y101" s="0"/>
      <c r="Z101" s="0"/>
      <c r="AA101" s="0"/>
      <c r="AB101" s="0"/>
      <c r="AC101" s="0"/>
      <c r="AD101" s="0"/>
    </row>
    <row r="102" customFormat="false" ht="14.4" hidden="false" customHeight="false" outlineLevel="0" collapsed="false">
      <c r="A102" s="44"/>
      <c r="B102" s="44"/>
      <c r="C102" s="44"/>
      <c r="D102" s="44"/>
      <c r="E102" s="44"/>
      <c r="J102" s="0"/>
      <c r="K102" s="0"/>
      <c r="X102" s="0"/>
      <c r="Y102" s="0"/>
      <c r="Z102" s="0"/>
      <c r="AA102" s="0"/>
      <c r="AB102" s="0"/>
      <c r="AC102" s="0"/>
      <c r="AD102" s="0"/>
    </row>
    <row r="103" customFormat="false" ht="14.4" hidden="false" customHeight="false" outlineLevel="0" collapsed="false">
      <c r="A103" s="44"/>
      <c r="B103" s="44"/>
      <c r="C103" s="44"/>
      <c r="D103" s="44"/>
      <c r="E103" s="44"/>
      <c r="J103" s="0"/>
      <c r="K103" s="0"/>
      <c r="X103" s="0"/>
      <c r="Y103" s="0"/>
      <c r="Z103" s="0"/>
      <c r="AA103" s="0"/>
      <c r="AB103" s="0"/>
      <c r="AC103" s="0"/>
      <c r="AD103" s="0"/>
    </row>
    <row r="104" customFormat="false" ht="14.4" hidden="false" customHeight="false" outlineLevel="0" collapsed="false">
      <c r="A104" s="44"/>
      <c r="B104" s="44"/>
      <c r="C104" s="44"/>
      <c r="D104" s="44"/>
      <c r="E104" s="44"/>
      <c r="J104" s="0"/>
      <c r="K104" s="0"/>
      <c r="X104" s="0"/>
      <c r="Y104" s="0"/>
      <c r="Z104" s="0"/>
      <c r="AA104" s="0"/>
      <c r="AB104" s="0"/>
      <c r="AC104" s="0"/>
      <c r="AD104" s="0"/>
    </row>
    <row r="105" customFormat="false" ht="14.4" hidden="false" customHeight="false" outlineLevel="0" collapsed="false">
      <c r="A105" s="44"/>
      <c r="B105" s="44"/>
      <c r="C105" s="44"/>
      <c r="D105" s="44"/>
      <c r="E105" s="44"/>
      <c r="J105" s="0"/>
      <c r="K105" s="0"/>
      <c r="X105" s="0"/>
      <c r="Y105" s="0"/>
      <c r="Z105" s="0"/>
      <c r="AA105" s="0"/>
      <c r="AB105" s="0"/>
      <c r="AC105" s="0"/>
      <c r="AD105" s="0"/>
    </row>
    <row r="106" customFormat="false" ht="14.4" hidden="false" customHeight="false" outlineLevel="0" collapsed="false">
      <c r="A106" s="44"/>
      <c r="B106" s="44"/>
      <c r="C106" s="44"/>
      <c r="D106" s="44"/>
      <c r="E106" s="44"/>
      <c r="J106" s="0"/>
      <c r="K106" s="0"/>
      <c r="X106" s="0"/>
      <c r="Y106" s="0"/>
      <c r="Z106" s="0"/>
      <c r="AA106" s="0"/>
      <c r="AB106" s="0"/>
      <c r="AC106" s="0"/>
      <c r="AD106" s="0"/>
    </row>
    <row r="107" customFormat="false" ht="14.4" hidden="false" customHeight="false" outlineLevel="0" collapsed="false">
      <c r="A107" s="44"/>
      <c r="B107" s="44"/>
      <c r="C107" s="44"/>
      <c r="D107" s="44"/>
      <c r="E107" s="44"/>
      <c r="J107" s="0"/>
      <c r="K107" s="0"/>
      <c r="X107" s="0"/>
      <c r="Y107" s="0"/>
      <c r="Z107" s="0"/>
      <c r="AA107" s="0"/>
      <c r="AB107" s="0"/>
      <c r="AC107" s="0"/>
      <c r="AD107" s="0"/>
    </row>
    <row r="108" customFormat="false" ht="14.4" hidden="false" customHeight="false" outlineLevel="0" collapsed="false">
      <c r="A108" s="44"/>
      <c r="B108" s="44"/>
      <c r="C108" s="44"/>
      <c r="D108" s="44"/>
      <c r="E108" s="44"/>
      <c r="J108" s="0"/>
      <c r="K108" s="0"/>
      <c r="X108" s="0"/>
      <c r="Y108" s="0"/>
      <c r="Z108" s="0"/>
      <c r="AA108" s="0"/>
      <c r="AB108" s="0"/>
      <c r="AC108" s="0"/>
      <c r="AD108" s="0"/>
    </row>
    <row r="109" customFormat="false" ht="14.4" hidden="false" customHeight="false" outlineLevel="0" collapsed="false">
      <c r="A109" s="44"/>
      <c r="B109" s="44"/>
      <c r="C109" s="44"/>
      <c r="D109" s="44"/>
      <c r="E109" s="44"/>
      <c r="J109" s="0"/>
      <c r="K109" s="0"/>
      <c r="X109" s="0"/>
      <c r="Y109" s="0"/>
      <c r="Z109" s="0"/>
      <c r="AA109" s="0"/>
      <c r="AB109" s="0"/>
      <c r="AC109" s="0"/>
      <c r="AD109" s="0"/>
    </row>
    <row r="110" customFormat="false" ht="14.4" hidden="false" customHeight="false" outlineLevel="0" collapsed="false">
      <c r="A110" s="44"/>
      <c r="B110" s="44"/>
      <c r="C110" s="44"/>
      <c r="D110" s="44"/>
      <c r="E110" s="44"/>
      <c r="J110" s="0"/>
      <c r="K110" s="0"/>
      <c r="X110" s="0"/>
      <c r="Y110" s="0"/>
      <c r="Z110" s="0"/>
      <c r="AA110" s="0"/>
      <c r="AB110" s="0"/>
      <c r="AC110" s="0"/>
      <c r="AD110" s="0"/>
    </row>
    <row r="111" customFormat="false" ht="14.4" hidden="false" customHeight="false" outlineLevel="0" collapsed="false">
      <c r="A111" s="44"/>
      <c r="B111" s="44"/>
      <c r="C111" s="44"/>
      <c r="D111" s="44"/>
      <c r="E111" s="44"/>
      <c r="J111" s="0"/>
      <c r="K111" s="0"/>
      <c r="X111" s="0"/>
      <c r="Y111" s="0"/>
      <c r="Z111" s="0"/>
      <c r="AA111" s="0"/>
      <c r="AB111" s="0"/>
      <c r="AC111" s="0"/>
      <c r="AD111" s="0"/>
    </row>
    <row r="112" customFormat="false" ht="14.4" hidden="false" customHeight="false" outlineLevel="0" collapsed="false">
      <c r="A112" s="44"/>
      <c r="B112" s="44"/>
      <c r="C112" s="44"/>
      <c r="D112" s="44"/>
      <c r="E112" s="44"/>
      <c r="J112" s="0"/>
      <c r="K112" s="0"/>
      <c r="X112" s="0"/>
      <c r="Y112" s="0"/>
      <c r="Z112" s="0"/>
      <c r="AA112" s="0"/>
      <c r="AB112" s="0"/>
      <c r="AC112" s="0"/>
      <c r="AD112" s="0"/>
    </row>
    <row r="113" customFormat="false" ht="14.4" hidden="false" customHeight="false" outlineLevel="0" collapsed="false">
      <c r="A113" s="44"/>
      <c r="B113" s="44"/>
      <c r="C113" s="44"/>
      <c r="D113" s="44"/>
      <c r="E113" s="44"/>
      <c r="J113" s="0"/>
      <c r="K113" s="0"/>
      <c r="X113" s="0"/>
      <c r="Y113" s="0"/>
      <c r="Z113" s="0"/>
      <c r="AA113" s="0"/>
      <c r="AB113" s="0"/>
      <c r="AC113" s="0"/>
      <c r="AD113" s="0"/>
    </row>
    <row r="114" customFormat="false" ht="14.4" hidden="false" customHeight="false" outlineLevel="0" collapsed="false">
      <c r="A114" s="44"/>
      <c r="B114" s="44"/>
      <c r="C114" s="44"/>
      <c r="D114" s="44"/>
      <c r="E114" s="44"/>
      <c r="J114" s="0"/>
      <c r="K114" s="0"/>
      <c r="X114" s="0"/>
      <c r="Y114" s="0"/>
      <c r="Z114" s="0"/>
      <c r="AA114" s="0"/>
      <c r="AB114" s="0"/>
      <c r="AC114" s="0"/>
      <c r="AD114" s="0"/>
    </row>
    <row r="115" customFormat="false" ht="14.4" hidden="false" customHeight="false" outlineLevel="0" collapsed="false">
      <c r="A115" s="44"/>
      <c r="B115" s="44"/>
      <c r="C115" s="44"/>
      <c r="D115" s="44"/>
      <c r="E115" s="44"/>
      <c r="J115" s="0"/>
      <c r="K115" s="0"/>
      <c r="X115" s="0"/>
      <c r="Y115" s="0"/>
      <c r="Z115" s="0"/>
      <c r="AA115" s="0"/>
      <c r="AB115" s="0"/>
      <c r="AC115" s="0"/>
      <c r="AD115" s="0"/>
    </row>
    <row r="116" customFormat="false" ht="14.4" hidden="false" customHeight="false" outlineLevel="0" collapsed="false">
      <c r="A116" s="44"/>
      <c r="B116" s="44"/>
      <c r="C116" s="44"/>
      <c r="D116" s="44"/>
      <c r="E116" s="44"/>
      <c r="J116" s="0"/>
      <c r="K116" s="0"/>
      <c r="X116" s="0"/>
      <c r="Y116" s="0"/>
      <c r="Z116" s="0"/>
      <c r="AA116" s="0"/>
      <c r="AB116" s="0"/>
      <c r="AC116" s="0"/>
      <c r="AD116" s="0"/>
    </row>
    <row r="117" customFormat="false" ht="14.4" hidden="false" customHeight="false" outlineLevel="0" collapsed="false">
      <c r="A117" s="44"/>
      <c r="B117" s="44"/>
      <c r="C117" s="44"/>
      <c r="D117" s="44"/>
      <c r="E117" s="44"/>
      <c r="J117" s="0"/>
      <c r="K117" s="0"/>
      <c r="X117" s="0"/>
      <c r="Y117" s="0"/>
      <c r="Z117" s="0"/>
      <c r="AA117" s="0"/>
      <c r="AB117" s="0"/>
      <c r="AC117" s="0"/>
      <c r="AD117" s="0"/>
    </row>
    <row r="118" customFormat="false" ht="14.4" hidden="false" customHeight="false" outlineLevel="0" collapsed="false">
      <c r="A118" s="44"/>
      <c r="B118" s="44"/>
      <c r="C118" s="44"/>
      <c r="D118" s="44"/>
      <c r="E118" s="44"/>
      <c r="J118" s="0"/>
      <c r="K118" s="0"/>
      <c r="X118" s="0"/>
      <c r="Y118" s="0"/>
      <c r="Z118" s="0"/>
      <c r="AA118" s="0"/>
      <c r="AB118" s="0"/>
      <c r="AC118" s="0"/>
      <c r="AD118" s="0"/>
    </row>
    <row r="119" customFormat="false" ht="14.4" hidden="false" customHeight="false" outlineLevel="0" collapsed="false">
      <c r="A119" s="44"/>
      <c r="B119" s="44"/>
      <c r="C119" s="44"/>
      <c r="D119" s="44"/>
      <c r="E119" s="44"/>
      <c r="J119" s="0"/>
      <c r="K119" s="0"/>
      <c r="X119" s="0"/>
      <c r="Y119" s="0"/>
      <c r="Z119" s="0"/>
      <c r="AA119" s="0"/>
      <c r="AB119" s="0"/>
      <c r="AC119" s="0"/>
      <c r="AD119" s="0"/>
    </row>
    <row r="120" customFormat="false" ht="14.4" hidden="false" customHeight="false" outlineLevel="0" collapsed="false">
      <c r="A120" s="44"/>
      <c r="B120" s="44"/>
      <c r="C120" s="44"/>
      <c r="D120" s="44"/>
      <c r="E120" s="44"/>
      <c r="J120" s="0"/>
      <c r="K120" s="0"/>
      <c r="X120" s="0"/>
      <c r="Y120" s="0"/>
      <c r="Z120" s="0"/>
      <c r="AA120" s="0"/>
      <c r="AB120" s="0"/>
      <c r="AC120" s="0"/>
      <c r="AD120" s="0"/>
    </row>
    <row r="121" customFormat="false" ht="14.4" hidden="false" customHeight="false" outlineLevel="0" collapsed="false">
      <c r="A121" s="44"/>
      <c r="B121" s="44"/>
      <c r="C121" s="44"/>
      <c r="D121" s="44"/>
      <c r="E121" s="44"/>
      <c r="J121" s="0"/>
      <c r="K121" s="0"/>
      <c r="X121" s="0"/>
      <c r="Y121" s="0"/>
      <c r="Z121" s="0"/>
      <c r="AA121" s="0"/>
      <c r="AB121" s="0"/>
      <c r="AC121" s="0"/>
      <c r="AD121" s="0"/>
    </row>
    <row r="122" customFormat="false" ht="14.4" hidden="false" customHeight="false" outlineLevel="0" collapsed="false">
      <c r="A122" s="44"/>
      <c r="B122" s="44"/>
      <c r="C122" s="44"/>
      <c r="D122" s="44"/>
      <c r="E122" s="44"/>
      <c r="J122" s="0"/>
      <c r="K122" s="0"/>
      <c r="X122" s="0"/>
      <c r="Y122" s="0"/>
      <c r="Z122" s="0"/>
      <c r="AA122" s="0"/>
      <c r="AB122" s="0"/>
      <c r="AC122" s="0"/>
      <c r="AD122" s="0"/>
    </row>
    <row r="123" customFormat="false" ht="14.4" hidden="false" customHeight="false" outlineLevel="0" collapsed="false">
      <c r="A123" s="44"/>
      <c r="B123" s="44"/>
      <c r="C123" s="44"/>
      <c r="D123" s="44"/>
      <c r="E123" s="44"/>
      <c r="J123" s="0"/>
      <c r="K123" s="0"/>
      <c r="X123" s="0"/>
      <c r="Y123" s="0"/>
      <c r="Z123" s="0"/>
      <c r="AA123" s="0"/>
      <c r="AB123" s="0"/>
      <c r="AC123" s="0"/>
      <c r="AD123" s="0"/>
    </row>
    <row r="124" customFormat="false" ht="14.4" hidden="false" customHeight="false" outlineLevel="0" collapsed="false">
      <c r="A124" s="44"/>
      <c r="B124" s="44"/>
      <c r="C124" s="44"/>
      <c r="D124" s="44"/>
      <c r="E124" s="44"/>
      <c r="J124" s="0"/>
      <c r="K124" s="0"/>
      <c r="X124" s="0"/>
      <c r="Y124" s="0"/>
      <c r="Z124" s="0"/>
      <c r="AA124" s="0"/>
      <c r="AB124" s="0"/>
      <c r="AC124" s="0"/>
      <c r="AD124" s="0"/>
    </row>
    <row r="125" customFormat="false" ht="14.4" hidden="false" customHeight="false" outlineLevel="0" collapsed="false">
      <c r="A125" s="44"/>
      <c r="B125" s="44"/>
      <c r="C125" s="44"/>
      <c r="D125" s="44"/>
      <c r="E125" s="44"/>
      <c r="J125" s="0"/>
      <c r="K125" s="0"/>
      <c r="X125" s="0"/>
      <c r="Y125" s="0"/>
      <c r="Z125" s="0"/>
      <c r="AA125" s="0"/>
      <c r="AB125" s="0"/>
      <c r="AC125" s="0"/>
      <c r="AD125" s="0"/>
    </row>
    <row r="126" customFormat="false" ht="14.4" hidden="false" customHeight="false" outlineLevel="0" collapsed="false">
      <c r="A126" s="44"/>
      <c r="B126" s="44"/>
      <c r="C126" s="44"/>
      <c r="D126" s="44"/>
      <c r="E126" s="44"/>
      <c r="J126" s="0"/>
      <c r="K126" s="0"/>
      <c r="X126" s="0"/>
      <c r="Y126" s="0"/>
      <c r="Z126" s="0"/>
      <c r="AA126" s="0"/>
      <c r="AB126" s="0"/>
      <c r="AC126" s="0"/>
      <c r="AD126" s="0"/>
    </row>
    <row r="127" customFormat="false" ht="14.4" hidden="false" customHeight="false" outlineLevel="0" collapsed="false">
      <c r="A127" s="44"/>
      <c r="B127" s="44"/>
      <c r="C127" s="44"/>
      <c r="D127" s="44"/>
      <c r="E127" s="44"/>
      <c r="J127" s="0"/>
      <c r="K127" s="0"/>
      <c r="X127" s="0"/>
      <c r="Y127" s="0"/>
      <c r="Z127" s="0"/>
      <c r="AA127" s="0"/>
      <c r="AB127" s="0"/>
      <c r="AC127" s="0"/>
      <c r="AD127" s="0"/>
    </row>
    <row r="128" customFormat="false" ht="14.4" hidden="false" customHeight="false" outlineLevel="0" collapsed="false">
      <c r="A128" s="44"/>
      <c r="B128" s="44"/>
      <c r="C128" s="44"/>
      <c r="D128" s="44"/>
      <c r="E128" s="44"/>
      <c r="J128" s="0"/>
      <c r="K128" s="0"/>
      <c r="X128" s="0"/>
      <c r="Y128" s="0"/>
      <c r="Z128" s="0"/>
      <c r="AA128" s="0"/>
      <c r="AB128" s="0"/>
      <c r="AC128" s="0"/>
      <c r="AD128" s="0"/>
    </row>
    <row r="129" customFormat="false" ht="14.4" hidden="false" customHeight="false" outlineLevel="0" collapsed="false">
      <c r="A129" s="44"/>
      <c r="B129" s="44"/>
      <c r="C129" s="44"/>
      <c r="D129" s="44"/>
      <c r="E129" s="44"/>
      <c r="J129" s="0"/>
      <c r="K129" s="0"/>
      <c r="X129" s="0"/>
      <c r="Y129" s="0"/>
      <c r="Z129" s="0"/>
      <c r="AA129" s="0"/>
      <c r="AB129" s="0"/>
      <c r="AC129" s="0"/>
      <c r="AD129" s="0"/>
    </row>
    <row r="130" customFormat="false" ht="14.4" hidden="false" customHeight="false" outlineLevel="0" collapsed="false">
      <c r="A130" s="44"/>
      <c r="B130" s="44"/>
      <c r="C130" s="44"/>
      <c r="D130" s="44"/>
      <c r="E130" s="44"/>
      <c r="J130" s="0"/>
      <c r="K130" s="0"/>
      <c r="X130" s="0"/>
      <c r="Y130" s="0"/>
      <c r="Z130" s="0"/>
      <c r="AA130" s="0"/>
      <c r="AB130" s="0"/>
      <c r="AC130" s="0"/>
      <c r="AD130" s="0"/>
    </row>
    <row r="131" customFormat="false" ht="14.4" hidden="false" customHeight="false" outlineLevel="0" collapsed="false">
      <c r="A131" s="44"/>
      <c r="B131" s="44"/>
      <c r="C131" s="44"/>
      <c r="D131" s="44"/>
      <c r="E131" s="44"/>
      <c r="J131" s="0"/>
      <c r="K131" s="0"/>
      <c r="X131" s="0"/>
      <c r="Y131" s="0"/>
      <c r="Z131" s="0"/>
      <c r="AA131" s="0"/>
      <c r="AB131" s="0"/>
      <c r="AC131" s="0"/>
      <c r="AD131" s="0"/>
    </row>
    <row r="132" customFormat="false" ht="14.4" hidden="false" customHeight="false" outlineLevel="0" collapsed="false">
      <c r="A132" s="44"/>
      <c r="B132" s="44"/>
      <c r="C132" s="44"/>
      <c r="D132" s="44"/>
      <c r="E132" s="44"/>
      <c r="J132" s="0"/>
      <c r="K132" s="0"/>
      <c r="X132" s="0"/>
      <c r="Y132" s="0"/>
      <c r="Z132" s="0"/>
      <c r="AA132" s="0"/>
      <c r="AB132" s="0"/>
      <c r="AC132" s="0"/>
      <c r="AD132" s="0"/>
    </row>
    <row r="133" customFormat="false" ht="14.4" hidden="false" customHeight="false" outlineLevel="0" collapsed="false">
      <c r="A133" s="44"/>
      <c r="B133" s="44"/>
      <c r="C133" s="44"/>
      <c r="D133" s="44"/>
      <c r="E133" s="44"/>
      <c r="J133" s="0"/>
      <c r="K133" s="0"/>
      <c r="X133" s="0"/>
      <c r="Y133" s="0"/>
      <c r="Z133" s="0"/>
      <c r="AA133" s="0"/>
      <c r="AB133" s="0"/>
      <c r="AC133" s="0"/>
      <c r="AD133" s="0"/>
    </row>
    <row r="134" customFormat="false" ht="14.4" hidden="false" customHeight="false" outlineLevel="0" collapsed="false">
      <c r="A134" s="44"/>
      <c r="B134" s="44"/>
      <c r="C134" s="44"/>
      <c r="D134" s="44"/>
      <c r="E134" s="44"/>
      <c r="J134" s="0"/>
      <c r="K134" s="0"/>
      <c r="X134" s="0"/>
      <c r="Y134" s="0"/>
      <c r="Z134" s="0"/>
      <c r="AA134" s="0"/>
      <c r="AB134" s="0"/>
      <c r="AC134" s="0"/>
      <c r="AD134" s="0"/>
    </row>
    <row r="135" customFormat="false" ht="14.4" hidden="false" customHeight="false" outlineLevel="0" collapsed="false">
      <c r="A135" s="44"/>
      <c r="B135" s="44"/>
      <c r="C135" s="44"/>
      <c r="D135" s="44"/>
      <c r="E135" s="44"/>
      <c r="J135" s="0"/>
      <c r="K135" s="0"/>
      <c r="X135" s="0"/>
      <c r="Y135" s="0"/>
      <c r="Z135" s="0"/>
      <c r="AA135" s="0"/>
      <c r="AB135" s="0"/>
      <c r="AC135" s="0"/>
      <c r="AD135" s="0"/>
    </row>
    <row r="136" customFormat="false" ht="14.4" hidden="false" customHeight="false" outlineLevel="0" collapsed="false">
      <c r="A136" s="44"/>
      <c r="B136" s="44"/>
      <c r="C136" s="44"/>
      <c r="D136" s="44"/>
      <c r="E136" s="44"/>
      <c r="J136" s="0"/>
      <c r="K136" s="0"/>
      <c r="X136" s="0"/>
      <c r="Y136" s="0"/>
      <c r="Z136" s="0"/>
      <c r="AA136" s="0"/>
      <c r="AB136" s="0"/>
      <c r="AC136" s="0"/>
      <c r="AD136" s="0"/>
    </row>
    <row r="137" customFormat="false" ht="14.4" hidden="false" customHeight="false" outlineLevel="0" collapsed="false">
      <c r="A137" s="44"/>
      <c r="B137" s="44"/>
      <c r="C137" s="44"/>
      <c r="D137" s="44"/>
      <c r="E137" s="44"/>
      <c r="J137" s="0"/>
      <c r="K137" s="0"/>
      <c r="X137" s="0"/>
      <c r="Y137" s="0"/>
      <c r="Z137" s="0"/>
      <c r="AA137" s="0"/>
      <c r="AB137" s="0"/>
      <c r="AC137" s="0"/>
      <c r="AD137" s="0"/>
    </row>
    <row r="138" customFormat="false" ht="14.4" hidden="false" customHeight="false" outlineLevel="0" collapsed="false">
      <c r="A138" s="44"/>
      <c r="B138" s="44"/>
      <c r="C138" s="44"/>
      <c r="D138" s="44"/>
      <c r="E138" s="44"/>
      <c r="J138" s="0"/>
      <c r="K138" s="0"/>
      <c r="X138" s="0"/>
      <c r="Y138" s="0"/>
      <c r="Z138" s="0"/>
      <c r="AA138" s="0"/>
      <c r="AB138" s="0"/>
      <c r="AC138" s="0"/>
      <c r="AD138" s="0"/>
    </row>
    <row r="139" customFormat="false" ht="14.4" hidden="false" customHeight="false" outlineLevel="0" collapsed="false">
      <c r="A139" s="44"/>
      <c r="B139" s="44"/>
      <c r="C139" s="44"/>
      <c r="D139" s="44"/>
      <c r="E139" s="44"/>
      <c r="J139" s="0"/>
      <c r="K139" s="0"/>
      <c r="X139" s="0"/>
      <c r="Y139" s="0"/>
      <c r="Z139" s="0"/>
      <c r="AA139" s="0"/>
      <c r="AB139" s="0"/>
      <c r="AC139" s="0"/>
      <c r="AD139" s="0"/>
    </row>
    <row r="140" customFormat="false" ht="14.4" hidden="false" customHeight="false" outlineLevel="0" collapsed="false">
      <c r="A140" s="44"/>
      <c r="B140" s="44"/>
      <c r="C140" s="44"/>
      <c r="D140" s="44"/>
      <c r="E140" s="44"/>
      <c r="J140" s="0"/>
      <c r="K140" s="0"/>
      <c r="X140" s="0"/>
      <c r="Y140" s="0"/>
      <c r="Z140" s="0"/>
      <c r="AA140" s="0"/>
      <c r="AB140" s="0"/>
      <c r="AC140" s="0"/>
      <c r="AD140" s="0"/>
    </row>
    <row r="141" customFormat="false" ht="14.4" hidden="false" customHeight="false" outlineLevel="0" collapsed="false">
      <c r="A141" s="44"/>
      <c r="B141" s="44"/>
      <c r="C141" s="44"/>
      <c r="D141" s="44"/>
      <c r="E141" s="44"/>
      <c r="J141" s="0"/>
      <c r="K141" s="0"/>
      <c r="X141" s="0"/>
      <c r="Y141" s="0"/>
      <c r="Z141" s="0"/>
      <c r="AA141" s="0"/>
      <c r="AB141" s="0"/>
      <c r="AC141" s="0"/>
      <c r="AD141" s="0"/>
    </row>
    <row r="142" customFormat="false" ht="14.4" hidden="false" customHeight="false" outlineLevel="0" collapsed="false">
      <c r="A142" s="44"/>
      <c r="B142" s="44"/>
      <c r="C142" s="44"/>
      <c r="D142" s="44"/>
      <c r="E142" s="44"/>
      <c r="J142" s="0"/>
      <c r="K142" s="0"/>
      <c r="X142" s="0"/>
      <c r="Y142" s="0"/>
      <c r="Z142" s="0"/>
      <c r="AA142" s="0"/>
      <c r="AB142" s="0"/>
      <c r="AC142" s="0"/>
      <c r="AD142" s="0"/>
    </row>
    <row r="143" customFormat="false" ht="14.4" hidden="false" customHeight="false" outlineLevel="0" collapsed="false">
      <c r="A143" s="44"/>
      <c r="B143" s="44"/>
      <c r="C143" s="44"/>
      <c r="D143" s="44"/>
      <c r="E143" s="44"/>
      <c r="J143" s="0"/>
      <c r="K143" s="0"/>
      <c r="X143" s="0"/>
      <c r="Y143" s="0"/>
      <c r="Z143" s="0"/>
      <c r="AA143" s="0"/>
      <c r="AB143" s="0"/>
      <c r="AC143" s="0"/>
      <c r="AD143" s="0"/>
    </row>
    <row r="144" customFormat="false" ht="14.4" hidden="false" customHeight="false" outlineLevel="0" collapsed="false">
      <c r="A144" s="44"/>
      <c r="B144" s="44"/>
      <c r="C144" s="44"/>
      <c r="D144" s="44"/>
      <c r="E144" s="44"/>
      <c r="J144" s="0"/>
      <c r="K144" s="0"/>
      <c r="X144" s="0"/>
      <c r="Y144" s="0"/>
      <c r="Z144" s="0"/>
      <c r="AA144" s="0"/>
      <c r="AB144" s="0"/>
      <c r="AC144" s="0"/>
      <c r="AD144" s="0"/>
    </row>
    <row r="145" customFormat="false" ht="14.4" hidden="false" customHeight="false" outlineLevel="0" collapsed="false">
      <c r="A145" s="44"/>
      <c r="B145" s="44"/>
      <c r="C145" s="44"/>
      <c r="D145" s="44"/>
      <c r="E145" s="44"/>
      <c r="J145" s="0"/>
      <c r="K145" s="0"/>
      <c r="X145" s="0"/>
      <c r="Y145" s="0"/>
      <c r="Z145" s="0"/>
      <c r="AA145" s="0"/>
      <c r="AB145" s="0"/>
      <c r="AC145" s="0"/>
      <c r="AD145" s="0"/>
    </row>
    <row r="146" customFormat="false" ht="14.4" hidden="false" customHeight="false" outlineLevel="0" collapsed="false">
      <c r="A146" s="44"/>
      <c r="B146" s="44"/>
      <c r="C146" s="44"/>
      <c r="D146" s="44"/>
      <c r="E146" s="44"/>
      <c r="J146" s="0"/>
      <c r="K146" s="0"/>
      <c r="X146" s="0"/>
      <c r="Y146" s="0"/>
      <c r="Z146" s="0"/>
      <c r="AA146" s="0"/>
      <c r="AB146" s="0"/>
      <c r="AC146" s="0"/>
      <c r="AD146" s="0"/>
    </row>
    <row r="147" customFormat="false" ht="14.4" hidden="false" customHeight="false" outlineLevel="0" collapsed="false">
      <c r="A147" s="44"/>
      <c r="B147" s="44"/>
      <c r="C147" s="44"/>
      <c r="D147" s="44"/>
      <c r="E147" s="44"/>
      <c r="J147" s="0"/>
      <c r="K147" s="0"/>
      <c r="X147" s="0"/>
      <c r="Y147" s="0"/>
      <c r="Z147" s="0"/>
      <c r="AA147" s="0"/>
      <c r="AB147" s="0"/>
      <c r="AC147" s="0"/>
      <c r="AD147" s="0"/>
    </row>
    <row r="148" customFormat="false" ht="14.4" hidden="false" customHeight="false" outlineLevel="0" collapsed="false">
      <c r="A148" s="44"/>
      <c r="B148" s="44"/>
      <c r="C148" s="44"/>
      <c r="D148" s="44"/>
      <c r="E148" s="44"/>
      <c r="J148" s="0"/>
      <c r="K148" s="0"/>
      <c r="X148" s="0"/>
      <c r="Y148" s="0"/>
      <c r="Z148" s="0"/>
      <c r="AA148" s="0"/>
      <c r="AB148" s="0"/>
      <c r="AC148" s="0"/>
      <c r="AD148" s="0"/>
    </row>
    <row r="149" customFormat="false" ht="14.4" hidden="false" customHeight="false" outlineLevel="0" collapsed="false">
      <c r="A149" s="44"/>
      <c r="B149" s="44"/>
      <c r="C149" s="44"/>
      <c r="D149" s="44"/>
      <c r="E149" s="44"/>
      <c r="J149" s="0"/>
      <c r="K149" s="0"/>
      <c r="X149" s="0"/>
      <c r="Y149" s="0"/>
      <c r="Z149" s="0"/>
      <c r="AA149" s="0"/>
      <c r="AB149" s="0"/>
      <c r="AC149" s="0"/>
      <c r="AD149" s="0"/>
    </row>
    <row r="150" customFormat="false" ht="14.4" hidden="false" customHeight="false" outlineLevel="0" collapsed="false">
      <c r="A150" s="44"/>
      <c r="B150" s="44"/>
      <c r="C150" s="44"/>
      <c r="D150" s="44"/>
      <c r="E150" s="44"/>
      <c r="J150" s="0"/>
      <c r="K150" s="0"/>
      <c r="X150" s="0"/>
      <c r="Y150" s="0"/>
      <c r="Z150" s="0"/>
      <c r="AA150" s="0"/>
      <c r="AB150" s="0"/>
      <c r="AC150" s="0"/>
      <c r="AD150" s="0"/>
    </row>
    <row r="151" customFormat="false" ht="14.4" hidden="false" customHeight="false" outlineLevel="0" collapsed="false">
      <c r="A151" s="44"/>
      <c r="B151" s="44"/>
      <c r="C151" s="44"/>
      <c r="D151" s="44"/>
      <c r="E151" s="44"/>
      <c r="J151" s="0"/>
      <c r="K151" s="0"/>
      <c r="X151" s="0"/>
      <c r="Y151" s="0"/>
      <c r="Z151" s="0"/>
      <c r="AA151" s="0"/>
      <c r="AB151" s="0"/>
      <c r="AC151" s="0"/>
      <c r="AD151" s="0"/>
    </row>
    <row r="152" customFormat="false" ht="14.4" hidden="false" customHeight="false" outlineLevel="0" collapsed="false">
      <c r="A152" s="44"/>
      <c r="B152" s="44"/>
      <c r="C152" s="44"/>
      <c r="D152" s="44"/>
      <c r="E152" s="44"/>
      <c r="J152" s="0"/>
      <c r="K152" s="0"/>
      <c r="X152" s="0"/>
      <c r="Y152" s="0"/>
      <c r="Z152" s="0"/>
      <c r="AA152" s="0"/>
      <c r="AB152" s="0"/>
      <c r="AC152" s="0"/>
      <c r="AD152" s="0"/>
    </row>
    <row r="153" customFormat="false" ht="14.4" hidden="false" customHeight="false" outlineLevel="0" collapsed="false">
      <c r="A153" s="44"/>
      <c r="B153" s="44"/>
      <c r="C153" s="44"/>
      <c r="D153" s="44"/>
      <c r="E153" s="44"/>
      <c r="J153" s="0"/>
      <c r="K153" s="0"/>
      <c r="X153" s="0"/>
      <c r="Y153" s="0"/>
      <c r="Z153" s="0"/>
      <c r="AA153" s="0"/>
      <c r="AB153" s="0"/>
      <c r="AC153" s="0"/>
      <c r="AD153" s="0"/>
    </row>
    <row r="154" customFormat="false" ht="14.4" hidden="false" customHeight="false" outlineLevel="0" collapsed="false">
      <c r="A154" s="44"/>
      <c r="B154" s="44"/>
      <c r="C154" s="44"/>
      <c r="D154" s="44"/>
      <c r="E154" s="44"/>
      <c r="J154" s="0"/>
      <c r="K154" s="0"/>
      <c r="X154" s="0"/>
      <c r="Y154" s="0"/>
      <c r="Z154" s="0"/>
      <c r="AA154" s="0"/>
      <c r="AB154" s="0"/>
      <c r="AC154" s="0"/>
      <c r="AD154" s="0"/>
    </row>
    <row r="155" customFormat="false" ht="14.4" hidden="false" customHeight="false" outlineLevel="0" collapsed="false">
      <c r="A155" s="44"/>
      <c r="B155" s="44"/>
      <c r="C155" s="44"/>
      <c r="D155" s="44"/>
      <c r="E155" s="44"/>
      <c r="J155" s="0"/>
      <c r="K155" s="0"/>
      <c r="X155" s="0"/>
      <c r="Y155" s="0"/>
      <c r="Z155" s="0"/>
      <c r="AA155" s="0"/>
      <c r="AB155" s="0"/>
      <c r="AC155" s="0"/>
      <c r="AD155" s="0"/>
    </row>
    <row r="156" customFormat="false" ht="14.4" hidden="false" customHeight="false" outlineLevel="0" collapsed="false">
      <c r="A156" s="44"/>
      <c r="B156" s="44"/>
      <c r="C156" s="44"/>
      <c r="D156" s="44"/>
      <c r="E156" s="44"/>
      <c r="J156" s="0"/>
      <c r="K156" s="0"/>
      <c r="X156" s="0"/>
      <c r="Y156" s="0"/>
      <c r="Z156" s="0"/>
      <c r="AA156" s="0"/>
      <c r="AB156" s="0"/>
      <c r="AC156" s="0"/>
      <c r="AD156" s="0"/>
    </row>
    <row r="157" customFormat="false" ht="14.4" hidden="false" customHeight="false" outlineLevel="0" collapsed="false">
      <c r="A157" s="44"/>
      <c r="B157" s="44"/>
      <c r="C157" s="44"/>
      <c r="D157" s="44"/>
      <c r="E157" s="44"/>
      <c r="J157" s="0"/>
      <c r="K157" s="0"/>
      <c r="X157" s="0"/>
      <c r="Y157" s="0"/>
      <c r="Z157" s="0"/>
      <c r="AA157" s="0"/>
      <c r="AB157" s="0"/>
      <c r="AC157" s="0"/>
      <c r="AD157" s="0"/>
    </row>
    <row r="158" customFormat="false" ht="14.4" hidden="false" customHeight="false" outlineLevel="0" collapsed="false">
      <c r="A158" s="44"/>
      <c r="B158" s="44"/>
      <c r="C158" s="44"/>
      <c r="D158" s="44"/>
      <c r="E158" s="44"/>
      <c r="J158" s="0"/>
      <c r="K158" s="0"/>
      <c r="X158" s="0"/>
      <c r="Y158" s="0"/>
      <c r="Z158" s="0"/>
      <c r="AA158" s="0"/>
      <c r="AB158" s="0"/>
      <c r="AC158" s="0"/>
      <c r="AD158" s="0"/>
    </row>
    <row r="159" customFormat="false" ht="14.4" hidden="false" customHeight="false" outlineLevel="0" collapsed="false">
      <c r="A159" s="44"/>
      <c r="B159" s="44"/>
      <c r="C159" s="44"/>
      <c r="D159" s="44"/>
      <c r="E159" s="44"/>
      <c r="J159" s="0"/>
      <c r="K159" s="0"/>
      <c r="X159" s="0"/>
      <c r="Y159" s="0"/>
      <c r="Z159" s="0"/>
      <c r="AA159" s="0"/>
      <c r="AB159" s="0"/>
      <c r="AC159" s="0"/>
      <c r="AD159" s="0"/>
    </row>
    <row r="160" customFormat="false" ht="14.4" hidden="false" customHeight="false" outlineLevel="0" collapsed="false">
      <c r="A160" s="44"/>
      <c r="B160" s="44"/>
      <c r="C160" s="44"/>
      <c r="D160" s="44"/>
      <c r="E160" s="44"/>
      <c r="J160" s="0"/>
      <c r="K160" s="0"/>
      <c r="X160" s="0"/>
      <c r="Y160" s="0"/>
      <c r="Z160" s="0"/>
      <c r="AA160" s="0"/>
      <c r="AB160" s="0"/>
      <c r="AC160" s="0"/>
      <c r="AD160" s="0"/>
    </row>
    <row r="161" customFormat="false" ht="14.4" hidden="false" customHeight="false" outlineLevel="0" collapsed="false">
      <c r="A161" s="44"/>
      <c r="B161" s="44"/>
      <c r="C161" s="44"/>
      <c r="D161" s="44"/>
      <c r="E161" s="44"/>
      <c r="J161" s="0"/>
      <c r="K161" s="0"/>
      <c r="X161" s="0"/>
      <c r="Y161" s="0"/>
      <c r="Z161" s="0"/>
      <c r="AA161" s="0"/>
      <c r="AB161" s="0"/>
      <c r="AC161" s="0"/>
      <c r="AD161" s="0"/>
    </row>
    <row r="162" customFormat="false" ht="14.4" hidden="false" customHeight="false" outlineLevel="0" collapsed="false">
      <c r="A162" s="44"/>
      <c r="B162" s="44"/>
      <c r="C162" s="44"/>
      <c r="D162" s="44"/>
      <c r="E162" s="44"/>
      <c r="J162" s="0"/>
      <c r="K162" s="0"/>
      <c r="X162" s="0"/>
      <c r="Y162" s="0"/>
      <c r="Z162" s="0"/>
      <c r="AA162" s="0"/>
      <c r="AB162" s="0"/>
      <c r="AC162" s="0"/>
      <c r="AD162" s="0"/>
    </row>
    <row r="163" customFormat="false" ht="14.4" hidden="false" customHeight="false" outlineLevel="0" collapsed="false">
      <c r="A163" s="44"/>
      <c r="B163" s="44"/>
      <c r="C163" s="44"/>
      <c r="D163" s="44"/>
      <c r="E163" s="44"/>
      <c r="J163" s="0"/>
      <c r="K163" s="0"/>
      <c r="X163" s="0"/>
      <c r="Y163" s="0"/>
      <c r="Z163" s="0"/>
      <c r="AA163" s="0"/>
      <c r="AB163" s="0"/>
      <c r="AC163" s="0"/>
      <c r="AD163" s="0"/>
    </row>
    <row r="164" customFormat="false" ht="14.4" hidden="false" customHeight="false" outlineLevel="0" collapsed="false">
      <c r="A164" s="44"/>
      <c r="B164" s="44"/>
      <c r="C164" s="44"/>
      <c r="D164" s="44"/>
      <c r="E164" s="44"/>
      <c r="J164" s="0"/>
      <c r="K164" s="0"/>
      <c r="X164" s="0"/>
      <c r="Y164" s="0"/>
      <c r="Z164" s="0"/>
      <c r="AA164" s="0"/>
      <c r="AB164" s="0"/>
      <c r="AC164" s="0"/>
      <c r="AD164" s="0"/>
    </row>
    <row r="165" customFormat="false" ht="14.4" hidden="false" customHeight="false" outlineLevel="0" collapsed="false">
      <c r="A165" s="44"/>
      <c r="B165" s="44"/>
      <c r="C165" s="44"/>
      <c r="D165" s="44"/>
      <c r="E165" s="44"/>
      <c r="J165" s="0"/>
      <c r="K165" s="0"/>
      <c r="X165" s="0"/>
      <c r="Y165" s="0"/>
      <c r="Z165" s="0"/>
      <c r="AA165" s="0"/>
      <c r="AB165" s="0"/>
      <c r="AC165" s="0"/>
      <c r="AD165" s="0"/>
    </row>
    <row r="166" customFormat="false" ht="14.4" hidden="false" customHeight="false" outlineLevel="0" collapsed="false">
      <c r="A166" s="44"/>
      <c r="B166" s="44"/>
      <c r="C166" s="44"/>
      <c r="D166" s="44"/>
      <c r="E166" s="44"/>
      <c r="J166" s="0"/>
      <c r="K166" s="0"/>
      <c r="X166" s="0"/>
      <c r="Y166" s="0"/>
      <c r="Z166" s="0"/>
      <c r="AA166" s="0"/>
      <c r="AB166" s="0"/>
      <c r="AC166" s="0"/>
      <c r="AD166" s="0"/>
    </row>
    <row r="167" customFormat="false" ht="14.4" hidden="false" customHeight="false" outlineLevel="0" collapsed="false">
      <c r="A167" s="44"/>
      <c r="B167" s="44"/>
      <c r="C167" s="44"/>
      <c r="D167" s="44"/>
      <c r="E167" s="44"/>
      <c r="J167" s="0"/>
      <c r="K167" s="0"/>
      <c r="X167" s="0"/>
      <c r="Y167" s="0"/>
      <c r="Z167" s="0"/>
      <c r="AA167" s="0"/>
      <c r="AB167" s="0"/>
      <c r="AC167" s="0"/>
      <c r="AD167" s="0"/>
    </row>
    <row r="168" customFormat="false" ht="14.4" hidden="false" customHeight="false" outlineLevel="0" collapsed="false">
      <c r="A168" s="44"/>
      <c r="B168" s="44"/>
      <c r="C168" s="44"/>
      <c r="D168" s="44"/>
      <c r="E168" s="44"/>
      <c r="J168" s="0"/>
      <c r="K168" s="0"/>
      <c r="X168" s="0"/>
      <c r="Y168" s="0"/>
      <c r="Z168" s="0"/>
      <c r="AA168" s="0"/>
      <c r="AB168" s="0"/>
      <c r="AC168" s="0"/>
      <c r="AD168" s="0"/>
    </row>
    <row r="169" customFormat="false" ht="14.4" hidden="false" customHeight="false" outlineLevel="0" collapsed="false">
      <c r="A169" s="44"/>
      <c r="B169" s="44"/>
      <c r="C169" s="44"/>
      <c r="D169" s="44"/>
      <c r="E169" s="44"/>
      <c r="J169" s="0"/>
      <c r="K169" s="0"/>
      <c r="X169" s="0"/>
      <c r="Y169" s="0"/>
      <c r="Z169" s="0"/>
      <c r="AA169" s="0"/>
      <c r="AB169" s="0"/>
      <c r="AC169" s="0"/>
      <c r="AD169" s="0"/>
    </row>
    <row r="170" customFormat="false" ht="14.4" hidden="false" customHeight="false" outlineLevel="0" collapsed="false">
      <c r="A170" s="44"/>
      <c r="B170" s="44"/>
      <c r="C170" s="44"/>
      <c r="D170" s="44"/>
      <c r="E170" s="44"/>
      <c r="J170" s="0"/>
      <c r="K170" s="0"/>
      <c r="X170" s="0"/>
      <c r="Y170" s="0"/>
      <c r="Z170" s="0"/>
      <c r="AA170" s="0"/>
      <c r="AB170" s="0"/>
      <c r="AC170" s="0"/>
      <c r="AD170" s="0"/>
    </row>
    <row r="171" customFormat="false" ht="14.4" hidden="false" customHeight="false" outlineLevel="0" collapsed="false">
      <c r="A171" s="44"/>
      <c r="B171" s="44"/>
      <c r="C171" s="44"/>
      <c r="D171" s="44"/>
      <c r="E171" s="44"/>
      <c r="J171" s="0"/>
      <c r="K171" s="0"/>
      <c r="X171" s="0"/>
      <c r="Y171" s="0"/>
      <c r="Z171" s="0"/>
      <c r="AA171" s="0"/>
      <c r="AB171" s="0"/>
      <c r="AC171" s="0"/>
      <c r="AD171" s="0"/>
    </row>
    <row r="172" customFormat="false" ht="14.4" hidden="false" customHeight="false" outlineLevel="0" collapsed="false">
      <c r="A172" s="44"/>
      <c r="B172" s="44"/>
      <c r="C172" s="44"/>
      <c r="D172" s="44"/>
      <c r="E172" s="44"/>
      <c r="J172" s="0"/>
      <c r="K172" s="0"/>
      <c r="X172" s="0"/>
      <c r="Y172" s="0"/>
      <c r="Z172" s="0"/>
      <c r="AA172" s="0"/>
      <c r="AB172" s="0"/>
      <c r="AC172" s="0"/>
      <c r="AD172" s="0"/>
    </row>
    <row r="173" customFormat="false" ht="14.4" hidden="false" customHeight="false" outlineLevel="0" collapsed="false">
      <c r="A173" s="44"/>
      <c r="B173" s="44"/>
      <c r="C173" s="44"/>
      <c r="D173" s="44"/>
      <c r="E173" s="44"/>
      <c r="J173" s="0"/>
      <c r="K173" s="0"/>
      <c r="X173" s="0"/>
      <c r="Y173" s="0"/>
      <c r="Z173" s="0"/>
      <c r="AA173" s="0"/>
      <c r="AB173" s="0"/>
      <c r="AC173" s="0"/>
      <c r="AD173" s="0"/>
    </row>
    <row r="174" customFormat="false" ht="14.4" hidden="false" customHeight="false" outlineLevel="0" collapsed="false">
      <c r="A174" s="44"/>
      <c r="B174" s="44"/>
      <c r="C174" s="44"/>
      <c r="D174" s="44"/>
      <c r="E174" s="44"/>
      <c r="J174" s="0"/>
      <c r="K174" s="0"/>
      <c r="X174" s="0"/>
      <c r="Y174" s="0"/>
      <c r="Z174" s="0"/>
      <c r="AA174" s="0"/>
      <c r="AB174" s="0"/>
      <c r="AC174" s="0"/>
      <c r="AD174" s="0"/>
    </row>
    <row r="175" customFormat="false" ht="14.4" hidden="false" customHeight="false" outlineLevel="0" collapsed="false">
      <c r="A175" s="44"/>
      <c r="B175" s="44"/>
      <c r="C175" s="44"/>
      <c r="D175" s="44"/>
      <c r="E175" s="44"/>
      <c r="J175" s="0"/>
      <c r="K175" s="0"/>
      <c r="X175" s="0"/>
      <c r="Y175" s="0"/>
      <c r="Z175" s="0"/>
      <c r="AA175" s="0"/>
      <c r="AB175" s="0"/>
      <c r="AC175" s="0"/>
      <c r="AD175" s="0"/>
    </row>
  </sheetData>
  <sheetProtection sheet="true" password="db6f" objects="true" scenarios="true"/>
  <mergeCells count="2">
    <mergeCell ref="E1:I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0.87"/>
    <col collapsed="false" customWidth="true" hidden="false" outlineLevel="0" max="4" min="4" style="0" width="12.32"/>
    <col collapsed="false" customWidth="true" hidden="false" outlineLevel="0" max="6" min="6" style="46" width="11.99"/>
    <col collapsed="false" customWidth="true" hidden="false" outlineLevel="0" max="7" min="7" style="46" width="9.1"/>
  </cols>
  <sheetData>
    <row r="2" customFormat="false" ht="14.4" hidden="false" customHeight="false" outlineLevel="0" collapsed="false">
      <c r="B2" s="25"/>
      <c r="C2" s="47" t="s">
        <v>264</v>
      </c>
      <c r="D2" s="47" t="s">
        <v>265</v>
      </c>
      <c r="E2" s="48" t="s">
        <v>266</v>
      </c>
      <c r="F2" s="49" t="s">
        <v>267</v>
      </c>
      <c r="G2" s="50" t="s">
        <v>268</v>
      </c>
    </row>
    <row r="3" customFormat="false" ht="14.4" hidden="false" customHeight="false" outlineLevel="0" collapsed="false">
      <c r="B3" s="47" t="s">
        <v>0</v>
      </c>
      <c r="C3" s="17" t="n">
        <v>80</v>
      </c>
      <c r="D3" s="25" t="n">
        <v>25</v>
      </c>
      <c r="E3" s="25" t="n">
        <f aca="false">C7/D7*D3</f>
        <v>75.375</v>
      </c>
      <c r="F3" s="51" t="n">
        <f aca="false">E3/C3</f>
        <v>0.9421875</v>
      </c>
      <c r="G3" s="51" t="n">
        <f aca="false">D3/F3</f>
        <v>26.5339966832504</v>
      </c>
    </row>
    <row r="4" customFormat="false" ht="14.4" hidden="false" customHeight="false" outlineLevel="0" collapsed="false">
      <c r="B4" s="47" t="s">
        <v>269</v>
      </c>
      <c r="C4" s="17" t="n">
        <v>95.5</v>
      </c>
      <c r="D4" s="25" t="n">
        <v>35</v>
      </c>
      <c r="E4" s="25" t="n">
        <f aca="false">C7/D7*D4</f>
        <v>105.525</v>
      </c>
      <c r="F4" s="51" t="n">
        <f aca="false">E4/C4</f>
        <v>1.10497382198953</v>
      </c>
      <c r="G4" s="51" t="n">
        <f aca="false">D4/F4</f>
        <v>31.6749585406302</v>
      </c>
    </row>
    <row r="5" customFormat="false" ht="14.4" hidden="false" customHeight="false" outlineLevel="0" collapsed="false">
      <c r="B5" s="47" t="s">
        <v>270</v>
      </c>
      <c r="C5" s="17" t="n">
        <v>96</v>
      </c>
      <c r="D5" s="25" t="n">
        <v>25</v>
      </c>
      <c r="E5" s="25" t="n">
        <f aca="false">C7/D7*D5</f>
        <v>75.375</v>
      </c>
      <c r="F5" s="51" t="n">
        <f aca="false">E5/C5</f>
        <v>0.78515625</v>
      </c>
      <c r="G5" s="51" t="n">
        <f aca="false">D5/F5</f>
        <v>31.8407960199005</v>
      </c>
    </row>
    <row r="6" customFormat="false" ht="14.4" hidden="false" customHeight="false" outlineLevel="0" collapsed="false">
      <c r="B6" s="47" t="s">
        <v>8</v>
      </c>
      <c r="C6" s="17" t="n">
        <v>30</v>
      </c>
      <c r="D6" s="25" t="n">
        <v>15</v>
      </c>
      <c r="E6" s="25" t="n">
        <f aca="false">C7/D7*D6</f>
        <v>45.225</v>
      </c>
      <c r="F6" s="51" t="n">
        <f aca="false">E6/C6</f>
        <v>1.5075</v>
      </c>
      <c r="G6" s="51" t="n">
        <f aca="false">D6/F6</f>
        <v>9.95024875621891</v>
      </c>
    </row>
    <row r="7" customFormat="false" ht="14.4" hidden="false" customHeight="false" outlineLevel="0" collapsed="false">
      <c r="B7" s="47" t="s">
        <v>271</v>
      </c>
      <c r="C7" s="25" t="n">
        <f aca="false">SUM(C3:C6)</f>
        <v>301.5</v>
      </c>
      <c r="D7" s="25" t="n">
        <f aca="false">SUM(D3:D6)</f>
        <v>100</v>
      </c>
      <c r="E7" s="25"/>
      <c r="F7" s="51"/>
      <c r="G7" s="51" t="n">
        <f aca="false">SUM(G3:G6)</f>
        <v>100</v>
      </c>
    </row>
    <row r="11" customFormat="false" ht="14.4" hidden="false" customHeight="false" outlineLevel="0" collapsed="false">
      <c r="B11" s="47" t="s">
        <v>272</v>
      </c>
      <c r="C11" s="25" t="n">
        <v>26</v>
      </c>
      <c r="D11" s="25" t="n">
        <v>10</v>
      </c>
      <c r="E11" s="25" t="n">
        <f aca="false">C7/D7*D11</f>
        <v>30.15</v>
      </c>
      <c r="F11" s="51" t="n">
        <f aca="false">E11/C11</f>
        <v>1.15961538461538</v>
      </c>
      <c r="G11" s="51" t="n">
        <f aca="false">D11/F11</f>
        <v>8.62354892205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M76" colorId="64" zoomScale="100" zoomScaleNormal="100" zoomScalePageLayoutView="100" workbookViewId="0">
      <selection pane="topLeft" activeCell="AA86" activeCellId="0" sqref="AA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3.43"/>
    <col collapsed="false" customWidth="true" hidden="false" outlineLevel="0" max="3" min="3" style="0" width="6.99"/>
    <col collapsed="false" customWidth="true" hidden="false" outlineLevel="0" max="4" min="4" style="0" width="24.1"/>
    <col collapsed="false" customWidth="true" hidden="false" outlineLevel="0" max="5" min="5" style="0" width="13.1"/>
    <col collapsed="false" customWidth="true" hidden="false" outlineLevel="0" max="10" min="6" style="0" width="9.1"/>
    <col collapsed="false" customWidth="true" hidden="false" outlineLevel="0" max="11" min="11" style="1" width="11.55"/>
    <col collapsed="false" customWidth="true" hidden="false" outlineLevel="0" max="12" min="12" style="2" width="11.87"/>
    <col collapsed="false" customWidth="false" hidden="false" outlineLevel="0" max="16" min="13" style="44" width="8.99"/>
    <col collapsed="false" customWidth="true" hidden="false" outlineLevel="0" max="24" min="17" style="0" width="9.1"/>
    <col collapsed="false" customWidth="true" hidden="false" outlineLevel="0" max="25" min="25" style="1" width="11.43"/>
    <col collapsed="false" customWidth="true" hidden="false" outlineLevel="0" max="26" min="26" style="2" width="11.99"/>
    <col collapsed="false" customWidth="true" hidden="false" outlineLevel="0" max="27" min="27" style="1" width="11.55"/>
    <col collapsed="false" customWidth="true" hidden="false" outlineLevel="0" max="28" min="28" style="2" width="11.55"/>
    <col collapsed="false" customWidth="true" hidden="false" outlineLevel="0" max="29" min="29" style="1" width="9.1"/>
    <col collapsed="false" customWidth="true" hidden="false" outlineLevel="0" max="30" min="30" style="2" width="12.43"/>
    <col collapsed="false" customWidth="true" hidden="false" outlineLevel="0" max="31" min="31" style="44" width="12.66"/>
    <col collapsed="false" customWidth="true" hidden="true" outlineLevel="0" max="33" min="33" style="0" width="13.87"/>
    <col collapsed="false" customWidth="false" hidden="true" outlineLevel="0" max="36" min="34" style="0" width="8.96"/>
  </cols>
  <sheetData>
    <row r="1" s="6" customFormat="true" ht="43.2" hidden="false" customHeight="true" outlineLevel="0" collapsed="false">
      <c r="A1" s="52" t="s">
        <v>273</v>
      </c>
      <c r="F1" s="7" t="s">
        <v>0</v>
      </c>
      <c r="G1" s="7"/>
      <c r="H1" s="7"/>
      <c r="I1" s="7"/>
      <c r="J1" s="7"/>
      <c r="K1" s="8" t="s">
        <v>1</v>
      </c>
      <c r="L1" s="9" t="s">
        <v>2</v>
      </c>
      <c r="M1" s="53" t="s">
        <v>3</v>
      </c>
      <c r="N1" s="53"/>
      <c r="O1" s="53"/>
      <c r="P1" s="53"/>
      <c r="Q1" s="53"/>
      <c r="R1" s="54"/>
      <c r="S1" s="54"/>
      <c r="T1" s="54"/>
      <c r="U1" s="54"/>
      <c r="V1" s="54"/>
      <c r="W1" s="55"/>
      <c r="X1" s="55"/>
      <c r="Y1" s="8" t="s">
        <v>4</v>
      </c>
      <c r="Z1" s="13" t="s">
        <v>5</v>
      </c>
      <c r="AA1" s="8" t="s">
        <v>6</v>
      </c>
      <c r="AB1" s="13" t="s">
        <v>7</v>
      </c>
      <c r="AC1" s="8" t="s">
        <v>8</v>
      </c>
      <c r="AD1" s="13" t="s">
        <v>9</v>
      </c>
      <c r="AE1" s="56" t="s">
        <v>274</v>
      </c>
      <c r="AG1" s="57" t="s">
        <v>275</v>
      </c>
      <c r="AH1" s="57"/>
    </row>
    <row r="2" customFormat="false" ht="14.4" hidden="true" customHeight="false" outlineLevel="0" collapsed="false">
      <c r="A2" s="16" t="s">
        <v>273</v>
      </c>
      <c r="B2" s="16" t="s">
        <v>10</v>
      </c>
      <c r="C2" s="16" t="s">
        <v>11</v>
      </c>
      <c r="D2" s="16" t="s">
        <v>12</v>
      </c>
      <c r="E2" s="16" t="s">
        <v>13</v>
      </c>
      <c r="F2" s="25" t="s">
        <v>14</v>
      </c>
      <c r="G2" s="25" t="s">
        <v>15</v>
      </c>
      <c r="H2" s="25" t="s">
        <v>16</v>
      </c>
      <c r="I2" s="25" t="s">
        <v>17</v>
      </c>
      <c r="J2" s="25" t="s">
        <v>18</v>
      </c>
      <c r="K2" s="18"/>
      <c r="L2" s="19"/>
      <c r="M2" s="24" t="s">
        <v>19</v>
      </c>
      <c r="N2" s="24" t="s">
        <v>20</v>
      </c>
      <c r="O2" s="24" t="s">
        <v>21</v>
      </c>
      <c r="P2" s="24" t="s">
        <v>22</v>
      </c>
      <c r="Q2" s="25" t="s">
        <v>23</v>
      </c>
      <c r="R2" s="25" t="s">
        <v>24</v>
      </c>
      <c r="S2" s="25" t="s">
        <v>25</v>
      </c>
      <c r="T2" s="25" t="s">
        <v>14</v>
      </c>
      <c r="U2" s="25" t="s">
        <v>15</v>
      </c>
      <c r="V2" s="25" t="s">
        <v>16</v>
      </c>
      <c r="W2" s="25" t="s">
        <v>17</v>
      </c>
      <c r="X2" s="25" t="s">
        <v>18</v>
      </c>
      <c r="Y2" s="18"/>
      <c r="Z2" s="19"/>
      <c r="AA2" s="18"/>
      <c r="AB2" s="19"/>
      <c r="AC2" s="18"/>
      <c r="AD2" s="19"/>
      <c r="AE2" s="24"/>
      <c r="AG2" s="25" t="s">
        <v>276</v>
      </c>
      <c r="AH2" s="25" t="s">
        <v>277</v>
      </c>
      <c r="AI2" s="0" t="s">
        <v>274</v>
      </c>
    </row>
    <row r="3" customFormat="false" ht="14.4" hidden="false" customHeight="false" outlineLevel="0" collapsed="false">
      <c r="A3" s="23" t="s">
        <v>278</v>
      </c>
      <c r="B3" s="23" t="s">
        <v>26</v>
      </c>
      <c r="C3" s="23" t="n">
        <v>12</v>
      </c>
      <c r="D3" s="23" t="s">
        <v>27</v>
      </c>
      <c r="E3" s="23" t="s">
        <v>28</v>
      </c>
      <c r="F3" s="24" t="n">
        <v>10.5</v>
      </c>
      <c r="G3" s="25" t="n">
        <v>12</v>
      </c>
      <c r="H3" s="25" t="n">
        <v>10</v>
      </c>
      <c r="I3" s="25" t="n">
        <v>18.5</v>
      </c>
      <c r="J3" s="25" t="n">
        <v>13.5</v>
      </c>
      <c r="K3" s="18" t="n">
        <f aca="false">SUM(F3:J3)</f>
        <v>64.5</v>
      </c>
      <c r="L3" s="19" t="n">
        <f aca="false">K3*0.93</f>
        <v>59.985</v>
      </c>
      <c r="M3" s="24" t="n">
        <v>9.75</v>
      </c>
      <c r="N3" s="24" t="n">
        <v>4</v>
      </c>
      <c r="O3" s="24" t="n">
        <v>6</v>
      </c>
      <c r="P3" s="24" t="n">
        <v>10.3</v>
      </c>
      <c r="Q3" s="25" t="n">
        <v>6.25</v>
      </c>
      <c r="R3" s="25" t="n">
        <v>6</v>
      </c>
      <c r="S3" s="25" t="n">
        <v>6</v>
      </c>
      <c r="T3" s="25" t="n">
        <v>5</v>
      </c>
      <c r="U3" s="25" t="n">
        <v>6</v>
      </c>
      <c r="V3" s="25" t="n">
        <v>4.5</v>
      </c>
      <c r="W3" s="25" t="n">
        <v>6</v>
      </c>
      <c r="X3" s="25" t="n">
        <v>6</v>
      </c>
      <c r="Y3" s="18" t="n">
        <f aca="false">SUM(M3:X3)</f>
        <v>75.8</v>
      </c>
      <c r="Z3" s="19" t="n">
        <f aca="false">Y3*1.1</f>
        <v>83.38</v>
      </c>
      <c r="AA3" s="18" t="n">
        <v>68</v>
      </c>
      <c r="AB3" s="19" t="n">
        <f aca="false">AA3*0.79</f>
        <v>53.72</v>
      </c>
      <c r="AC3" s="18" t="n">
        <v>23</v>
      </c>
      <c r="AD3" s="19" t="n">
        <f aca="false">AC3*1.5</f>
        <v>34.5</v>
      </c>
      <c r="AE3" s="24" t="n">
        <f aca="false">L3+Z3+AB3+AD3</f>
        <v>231.585</v>
      </c>
      <c r="AG3" s="25" t="n">
        <v>13</v>
      </c>
      <c r="AH3" s="25" t="n">
        <v>10</v>
      </c>
      <c r="AI3" s="0" t="n">
        <f aca="false">SUM(AG3:AH3)</f>
        <v>23</v>
      </c>
    </row>
    <row r="4" customFormat="false" ht="14.4" hidden="false" customHeight="false" outlineLevel="0" collapsed="false">
      <c r="A4" s="23" t="s">
        <v>279</v>
      </c>
      <c r="B4" s="23" t="s">
        <v>29</v>
      </c>
      <c r="C4" s="23" t="s">
        <v>30</v>
      </c>
      <c r="D4" s="23" t="s">
        <v>31</v>
      </c>
      <c r="E4" s="23" t="s">
        <v>32</v>
      </c>
      <c r="F4" s="24" t="n">
        <v>7.5</v>
      </c>
      <c r="G4" s="25" t="n">
        <v>11</v>
      </c>
      <c r="H4" s="25" t="n">
        <v>9</v>
      </c>
      <c r="I4" s="25" t="n">
        <v>18</v>
      </c>
      <c r="J4" s="25" t="n">
        <v>15.5</v>
      </c>
      <c r="K4" s="18" t="n">
        <f aca="false">SUM(F4:J4)</f>
        <v>61</v>
      </c>
      <c r="L4" s="19" t="n">
        <f aca="false">K4*0.93</f>
        <v>56.73</v>
      </c>
      <c r="M4" s="24" t="n">
        <v>9.5</v>
      </c>
      <c r="N4" s="24" t="n">
        <v>4</v>
      </c>
      <c r="O4" s="24" t="n">
        <v>8</v>
      </c>
      <c r="P4" s="24" t="n">
        <v>9.1</v>
      </c>
      <c r="Q4" s="25" t="n">
        <v>8.25</v>
      </c>
      <c r="R4" s="25" t="n">
        <v>7</v>
      </c>
      <c r="S4" s="25" t="n">
        <v>2.9</v>
      </c>
      <c r="T4" s="25" t="n">
        <v>5</v>
      </c>
      <c r="U4" s="25" t="n">
        <v>6</v>
      </c>
      <c r="V4" s="25" t="n">
        <v>4.5</v>
      </c>
      <c r="W4" s="25" t="n">
        <v>5</v>
      </c>
      <c r="X4" s="25" t="n">
        <v>6</v>
      </c>
      <c r="Y4" s="18" t="n">
        <f aca="false">SUM(M4:X4)</f>
        <v>75.25</v>
      </c>
      <c r="Z4" s="19" t="n">
        <f aca="false">Y4*1.1</f>
        <v>82.775</v>
      </c>
      <c r="AA4" s="18" t="n">
        <v>65.5</v>
      </c>
      <c r="AB4" s="19" t="n">
        <f aca="false">AA4*0.79</f>
        <v>51.745</v>
      </c>
      <c r="AC4" s="18" t="n">
        <v>19</v>
      </c>
      <c r="AD4" s="19" t="n">
        <f aca="false">AC4*1.5</f>
        <v>28.5</v>
      </c>
      <c r="AE4" s="24" t="n">
        <f aca="false">L4+Z4+AB4+AD4</f>
        <v>219.75</v>
      </c>
      <c r="AG4" s="25" t="n">
        <v>1.5</v>
      </c>
      <c r="AH4" s="25" t="n">
        <v>4</v>
      </c>
      <c r="AI4" s="58" t="n">
        <f aca="false">SUM(AG4:AH4)</f>
        <v>5.5</v>
      </c>
    </row>
    <row r="5" customFormat="false" ht="14.4" hidden="false" customHeight="false" outlineLevel="0" collapsed="false">
      <c r="A5" s="27" t="s">
        <v>280</v>
      </c>
      <c r="B5" s="27" t="s">
        <v>33</v>
      </c>
      <c r="C5" s="27" t="n">
        <v>12</v>
      </c>
      <c r="D5" s="27" t="s">
        <v>34</v>
      </c>
      <c r="E5" s="27" t="s">
        <v>35</v>
      </c>
      <c r="F5" s="24" t="n">
        <v>9</v>
      </c>
      <c r="G5" s="25" t="n">
        <v>14.5</v>
      </c>
      <c r="H5" s="25" t="n">
        <v>9.5</v>
      </c>
      <c r="I5" s="25" t="n">
        <v>15</v>
      </c>
      <c r="J5" s="25" t="n">
        <v>13</v>
      </c>
      <c r="K5" s="18" t="n">
        <f aca="false">SUM(F5:J5)</f>
        <v>61</v>
      </c>
      <c r="L5" s="19" t="n">
        <f aca="false">K5*0.93</f>
        <v>56.73</v>
      </c>
      <c r="M5" s="24" t="n">
        <v>9.25</v>
      </c>
      <c r="N5" s="24" t="n">
        <v>3</v>
      </c>
      <c r="O5" s="24" t="n">
        <v>3.5</v>
      </c>
      <c r="P5" s="24" t="n">
        <v>10.7</v>
      </c>
      <c r="Q5" s="25" t="n">
        <v>10.5</v>
      </c>
      <c r="R5" s="25" t="n">
        <v>5</v>
      </c>
      <c r="S5" s="25" t="n">
        <v>2.9</v>
      </c>
      <c r="T5" s="25" t="n">
        <v>3.5</v>
      </c>
      <c r="U5" s="25" t="n">
        <v>5</v>
      </c>
      <c r="V5" s="25" t="n">
        <v>4.25</v>
      </c>
      <c r="W5" s="25" t="n">
        <v>6</v>
      </c>
      <c r="X5" s="25" t="n">
        <v>6</v>
      </c>
      <c r="Y5" s="18" t="n">
        <f aca="false">SUM(M5:X5)</f>
        <v>69.6</v>
      </c>
      <c r="Z5" s="19" t="n">
        <f aca="false">Y5*1.1</f>
        <v>76.56</v>
      </c>
      <c r="AA5" s="18" t="n">
        <v>61.5</v>
      </c>
      <c r="AB5" s="19" t="n">
        <f aca="false">AA5*0.79</f>
        <v>48.585</v>
      </c>
      <c r="AC5" s="18" t="n">
        <v>15</v>
      </c>
      <c r="AD5" s="19" t="n">
        <f aca="false">AC5*1.5</f>
        <v>22.5</v>
      </c>
      <c r="AE5" s="24" t="n">
        <f aca="false">L5+Z5+AB5+AD5</f>
        <v>204.375</v>
      </c>
      <c r="AG5" s="25" t="n">
        <v>6</v>
      </c>
      <c r="AH5" s="25" t="n">
        <v>6</v>
      </c>
      <c r="AI5" s="0" t="n">
        <f aca="false">SUM(AG5:AH5)</f>
        <v>12</v>
      </c>
    </row>
    <row r="6" customFormat="false" ht="14.4" hidden="false" customHeight="false" outlineLevel="0" collapsed="false">
      <c r="A6" s="23" t="s">
        <v>281</v>
      </c>
      <c r="B6" s="23" t="s">
        <v>36</v>
      </c>
      <c r="C6" s="23" t="s">
        <v>37</v>
      </c>
      <c r="D6" s="23" t="s">
        <v>38</v>
      </c>
      <c r="E6" s="23" t="s">
        <v>39</v>
      </c>
      <c r="F6" s="24" t="n">
        <v>11.5</v>
      </c>
      <c r="G6" s="25" t="n">
        <v>11</v>
      </c>
      <c r="H6" s="25" t="n">
        <v>7</v>
      </c>
      <c r="I6" s="25" t="n">
        <v>18.5</v>
      </c>
      <c r="J6" s="25" t="n">
        <v>12.5</v>
      </c>
      <c r="K6" s="18" t="n">
        <f aca="false">SUM(F6:J6)</f>
        <v>60.5</v>
      </c>
      <c r="L6" s="19" t="n">
        <f aca="false">K6*0.93</f>
        <v>56.265</v>
      </c>
      <c r="M6" s="24" t="n">
        <v>8.5</v>
      </c>
      <c r="N6" s="24" t="n">
        <v>1</v>
      </c>
      <c r="O6" s="24" t="n">
        <v>8.5</v>
      </c>
      <c r="P6" s="24" t="n">
        <v>9.7</v>
      </c>
      <c r="Q6" s="25" t="n">
        <v>4.5</v>
      </c>
      <c r="R6" s="25" t="n">
        <v>9</v>
      </c>
      <c r="S6" s="25" t="n">
        <v>4</v>
      </c>
      <c r="T6" s="25" t="n">
        <v>3.5</v>
      </c>
      <c r="U6" s="25" t="n">
        <v>5</v>
      </c>
      <c r="V6" s="25" t="n">
        <v>4.5</v>
      </c>
      <c r="W6" s="25" t="n">
        <v>6</v>
      </c>
      <c r="X6" s="25" t="n">
        <v>6</v>
      </c>
      <c r="Y6" s="18" t="n">
        <f aca="false">SUM(M6:X6)</f>
        <v>70.2</v>
      </c>
      <c r="Z6" s="19" t="n">
        <f aca="false">Y6*1.1</f>
        <v>77.22</v>
      </c>
      <c r="AA6" s="18" t="n">
        <v>53.5</v>
      </c>
      <c r="AB6" s="19" t="n">
        <f aca="false">AA6*0.79</f>
        <v>42.265</v>
      </c>
      <c r="AC6" s="18" t="n">
        <v>17</v>
      </c>
      <c r="AD6" s="19" t="n">
        <f aca="false">AC6*1.5</f>
        <v>25.5</v>
      </c>
      <c r="AE6" s="24" t="n">
        <f aca="false">L6+Z6+AB6+AD6</f>
        <v>201.25</v>
      </c>
      <c r="AG6" s="25" t="n">
        <v>9</v>
      </c>
      <c r="AH6" s="25" t="n">
        <v>7.5</v>
      </c>
      <c r="AI6" s="0" t="n">
        <f aca="false">SUM(AG6:AH6)</f>
        <v>16.5</v>
      </c>
    </row>
    <row r="7" customFormat="false" ht="14.4" hidden="false" customHeight="false" outlineLevel="0" collapsed="false">
      <c r="A7" s="23" t="s">
        <v>282</v>
      </c>
      <c r="B7" s="23" t="s">
        <v>40</v>
      </c>
      <c r="C7" s="23" t="n">
        <v>10</v>
      </c>
      <c r="D7" s="23" t="s">
        <v>41</v>
      </c>
      <c r="E7" s="23" t="s">
        <v>42</v>
      </c>
      <c r="F7" s="24" t="n">
        <v>9</v>
      </c>
      <c r="G7" s="25" t="n">
        <v>13</v>
      </c>
      <c r="H7" s="25" t="n">
        <v>7</v>
      </c>
      <c r="I7" s="25" t="n">
        <v>15.5</v>
      </c>
      <c r="J7" s="25" t="n">
        <v>13.5</v>
      </c>
      <c r="K7" s="18" t="n">
        <f aca="false">SUM(F7:J7)</f>
        <v>58</v>
      </c>
      <c r="L7" s="19" t="n">
        <f aca="false">K7*0.93</f>
        <v>53.94</v>
      </c>
      <c r="M7" s="24" t="n">
        <v>6.25</v>
      </c>
      <c r="N7" s="28" t="n">
        <v>0</v>
      </c>
      <c r="O7" s="24" t="n">
        <v>2.5</v>
      </c>
      <c r="P7" s="24" t="n">
        <v>9.2</v>
      </c>
      <c r="Q7" s="25" t="n">
        <v>5.25</v>
      </c>
      <c r="R7" s="25" t="n">
        <v>5</v>
      </c>
      <c r="S7" s="25" t="n">
        <v>4.9</v>
      </c>
      <c r="T7" s="25" t="n">
        <v>4</v>
      </c>
      <c r="U7" s="25" t="n">
        <v>5</v>
      </c>
      <c r="V7" s="25" t="n">
        <v>4.5</v>
      </c>
      <c r="W7" s="25" t="n">
        <v>6</v>
      </c>
      <c r="X7" s="25" t="n">
        <v>5</v>
      </c>
      <c r="Y7" s="18" t="n">
        <f aca="false">SUM(M7:X7)</f>
        <v>57.6</v>
      </c>
      <c r="Z7" s="19" t="n">
        <f aca="false">Y7*1.1</f>
        <v>63.36</v>
      </c>
      <c r="AA7" s="18" t="n">
        <v>61</v>
      </c>
      <c r="AB7" s="19" t="n">
        <f aca="false">AA7*0.79</f>
        <v>48.19</v>
      </c>
      <c r="AC7" s="18" t="n">
        <v>18</v>
      </c>
      <c r="AD7" s="19" t="n">
        <f aca="false">AC7*1.5</f>
        <v>27</v>
      </c>
      <c r="AE7" s="24" t="n">
        <f aca="false">L7+Z7+AB7+AD7</f>
        <v>192.49</v>
      </c>
      <c r="AG7" s="25" t="n">
        <v>5</v>
      </c>
      <c r="AH7" s="25" t="n">
        <v>2</v>
      </c>
      <c r="AI7" s="44" t="n">
        <f aca="false">SUM(AG7:AH7)</f>
        <v>7</v>
      </c>
    </row>
    <row r="8" customFormat="false" ht="14.4" hidden="false" customHeight="false" outlineLevel="0" collapsed="false">
      <c r="A8" s="23" t="s">
        <v>283</v>
      </c>
      <c r="B8" s="23" t="s">
        <v>46</v>
      </c>
      <c r="C8" s="23" t="n">
        <v>11</v>
      </c>
      <c r="D8" s="23" t="s">
        <v>47</v>
      </c>
      <c r="E8" s="23" t="s">
        <v>48</v>
      </c>
      <c r="F8" s="24" t="n">
        <v>9</v>
      </c>
      <c r="G8" s="25" t="n">
        <v>10</v>
      </c>
      <c r="H8" s="25" t="n">
        <v>8.5</v>
      </c>
      <c r="I8" s="25" t="n">
        <v>18.5</v>
      </c>
      <c r="J8" s="25" t="n">
        <v>14</v>
      </c>
      <c r="K8" s="18" t="n">
        <f aca="false">SUM(F8:J8)</f>
        <v>60</v>
      </c>
      <c r="L8" s="19" t="n">
        <f aca="false">K8*0.93</f>
        <v>55.8</v>
      </c>
      <c r="M8" s="24" t="n">
        <v>8.5</v>
      </c>
      <c r="N8" s="24" t="n">
        <v>2</v>
      </c>
      <c r="O8" s="24" t="n">
        <v>5.5</v>
      </c>
      <c r="P8" s="24" t="n">
        <v>6.9</v>
      </c>
      <c r="Q8" s="25" t="n">
        <v>7</v>
      </c>
      <c r="R8" s="25" t="n">
        <v>7</v>
      </c>
      <c r="S8" s="25" t="n">
        <v>3.9</v>
      </c>
      <c r="T8" s="25" t="n">
        <v>3.5</v>
      </c>
      <c r="U8" s="25" t="n">
        <v>4</v>
      </c>
      <c r="V8" s="25" t="n">
        <v>4.5</v>
      </c>
      <c r="W8" s="25" t="n">
        <v>5</v>
      </c>
      <c r="X8" s="25" t="n">
        <v>5.5</v>
      </c>
      <c r="Y8" s="18" t="n">
        <f aca="false">SUM(M8:X8)</f>
        <v>63.3</v>
      </c>
      <c r="Z8" s="19" t="n">
        <f aca="false">Y8*1.1</f>
        <v>69.63</v>
      </c>
      <c r="AA8" s="18" t="n">
        <v>47.5</v>
      </c>
      <c r="AB8" s="19" t="n">
        <f aca="false">AA8*0.79</f>
        <v>37.525</v>
      </c>
      <c r="AC8" s="18" t="n">
        <v>17</v>
      </c>
      <c r="AD8" s="19" t="n">
        <f aca="false">AC8*1.5</f>
        <v>25.5</v>
      </c>
      <c r="AE8" s="24" t="n">
        <f aca="false">L8+Z8+AB8+AD8</f>
        <v>188.455</v>
      </c>
      <c r="AG8" s="25" t="n">
        <v>0</v>
      </c>
      <c r="AH8" s="25" t="n">
        <v>8</v>
      </c>
      <c r="AI8" s="44" t="n">
        <f aca="false">SUM(AG8:AH8)</f>
        <v>8</v>
      </c>
    </row>
    <row r="9" customFormat="false" ht="14.4" hidden="false" customHeight="false" outlineLevel="0" collapsed="false">
      <c r="A9" s="30" t="s">
        <v>284</v>
      </c>
      <c r="B9" s="30" t="s">
        <v>49</v>
      </c>
      <c r="C9" s="23" t="s">
        <v>50</v>
      </c>
      <c r="D9" s="23" t="s">
        <v>51</v>
      </c>
      <c r="E9" s="23" t="s">
        <v>52</v>
      </c>
      <c r="F9" s="24" t="n">
        <v>3.5</v>
      </c>
      <c r="G9" s="25" t="n">
        <v>12.5</v>
      </c>
      <c r="H9" s="25" t="n">
        <v>5.5</v>
      </c>
      <c r="I9" s="25" t="n">
        <v>19</v>
      </c>
      <c r="J9" s="25" t="n">
        <v>15</v>
      </c>
      <c r="K9" s="18" t="n">
        <f aca="false">SUM(F9:J9)</f>
        <v>55.5</v>
      </c>
      <c r="L9" s="19" t="n">
        <f aca="false">K9*0.93</f>
        <v>51.615</v>
      </c>
      <c r="M9" s="24" t="n">
        <v>3.75</v>
      </c>
      <c r="N9" s="24" t="n">
        <v>1</v>
      </c>
      <c r="O9" s="24" t="n">
        <v>5.5</v>
      </c>
      <c r="P9" s="24" t="n">
        <v>8.7</v>
      </c>
      <c r="Q9" s="25" t="n">
        <v>3.25</v>
      </c>
      <c r="R9" s="25" t="n">
        <v>7.5</v>
      </c>
      <c r="S9" s="25" t="n">
        <v>2.2</v>
      </c>
      <c r="T9" s="25" t="n">
        <v>5</v>
      </c>
      <c r="U9" s="25" t="n">
        <v>5</v>
      </c>
      <c r="V9" s="25" t="n">
        <v>4.5</v>
      </c>
      <c r="W9" s="25" t="n">
        <v>5</v>
      </c>
      <c r="X9" s="25" t="n">
        <v>5</v>
      </c>
      <c r="Y9" s="18" t="n">
        <f aca="false">SUM(M9:X9)</f>
        <v>56.4</v>
      </c>
      <c r="Z9" s="19" t="n">
        <f aca="false">Y9*1.1</f>
        <v>62.04</v>
      </c>
      <c r="AA9" s="18" t="n">
        <v>57</v>
      </c>
      <c r="AB9" s="19" t="n">
        <f aca="false">AA9*0.79</f>
        <v>45.03</v>
      </c>
      <c r="AC9" s="18" t="n">
        <v>19</v>
      </c>
      <c r="AD9" s="19" t="n">
        <f aca="false">AC9*1.5</f>
        <v>28.5</v>
      </c>
      <c r="AE9" s="24" t="n">
        <f aca="false">L9+Z9+AB9+AD9</f>
        <v>187.185</v>
      </c>
      <c r="AG9" s="25" t="n">
        <v>5.5</v>
      </c>
      <c r="AH9" s="25" t="n">
        <v>6</v>
      </c>
      <c r="AI9" s="0" t="n">
        <f aca="false">SUM(AG9:AH9)</f>
        <v>11.5</v>
      </c>
    </row>
    <row r="10" customFormat="false" ht="14.4" hidden="false" customHeight="false" outlineLevel="0" collapsed="false">
      <c r="A10" s="30" t="s">
        <v>285</v>
      </c>
      <c r="B10" s="30" t="s">
        <v>64</v>
      </c>
      <c r="C10" s="23" t="s">
        <v>57</v>
      </c>
      <c r="D10" s="23" t="s">
        <v>51</v>
      </c>
      <c r="E10" s="23" t="s">
        <v>65</v>
      </c>
      <c r="F10" s="24" t="n">
        <v>7</v>
      </c>
      <c r="G10" s="25" t="n">
        <v>11</v>
      </c>
      <c r="H10" s="25" t="n">
        <v>9.5</v>
      </c>
      <c r="I10" s="25" t="n">
        <v>13.5</v>
      </c>
      <c r="J10" s="25" t="n">
        <v>15</v>
      </c>
      <c r="K10" s="18" t="n">
        <f aca="false">SUM(F10:J10)</f>
        <v>56</v>
      </c>
      <c r="L10" s="19" t="n">
        <f aca="false">K10*0.93</f>
        <v>52.08</v>
      </c>
      <c r="M10" s="24" t="n">
        <v>6</v>
      </c>
      <c r="N10" s="24" t="n">
        <v>1</v>
      </c>
      <c r="O10" s="24" t="n">
        <v>5</v>
      </c>
      <c r="P10" s="24" t="n">
        <v>5.2</v>
      </c>
      <c r="Q10" s="25" t="n">
        <v>5.25</v>
      </c>
      <c r="R10" s="25" t="n">
        <v>8</v>
      </c>
      <c r="S10" s="25" t="n">
        <v>4.4</v>
      </c>
      <c r="T10" s="25" t="n">
        <v>4</v>
      </c>
      <c r="U10" s="25" t="n">
        <v>4</v>
      </c>
      <c r="V10" s="25" t="n">
        <v>4</v>
      </c>
      <c r="W10" s="25" t="n">
        <v>6</v>
      </c>
      <c r="X10" s="25" t="n">
        <v>4</v>
      </c>
      <c r="Y10" s="18" t="n">
        <f aca="false">SUM(M10:X10)</f>
        <v>56.85</v>
      </c>
      <c r="Z10" s="19" t="n">
        <f aca="false">Y10*1.1</f>
        <v>62.535</v>
      </c>
      <c r="AA10" s="18" t="n">
        <v>56</v>
      </c>
      <c r="AB10" s="19" t="n">
        <f aca="false">AA10*0.79</f>
        <v>44.24</v>
      </c>
      <c r="AC10" s="18" t="n">
        <v>18</v>
      </c>
      <c r="AD10" s="19" t="n">
        <f aca="false">AC10*1.5</f>
        <v>27</v>
      </c>
      <c r="AE10" s="24" t="n">
        <f aca="false">L10+Z10+AB10+AD10</f>
        <v>185.855</v>
      </c>
      <c r="AG10" s="25" t="n">
        <v>8.5</v>
      </c>
      <c r="AH10" s="25" t="n">
        <v>9</v>
      </c>
      <c r="AI10" s="0" t="n">
        <f aca="false">SUM(AG10:AH10)</f>
        <v>17.5</v>
      </c>
    </row>
    <row r="11" customFormat="false" ht="14.4" hidden="false" customHeight="false" outlineLevel="0" collapsed="false">
      <c r="A11" s="23" t="s">
        <v>286</v>
      </c>
      <c r="B11" s="23" t="s">
        <v>43</v>
      </c>
      <c r="C11" s="23" t="n">
        <v>12</v>
      </c>
      <c r="D11" s="23" t="s">
        <v>44</v>
      </c>
      <c r="E11" s="23" t="s">
        <v>45</v>
      </c>
      <c r="F11" s="24" t="n">
        <v>8</v>
      </c>
      <c r="G11" s="25" t="n">
        <v>11.5</v>
      </c>
      <c r="H11" s="25" t="n">
        <v>7.5</v>
      </c>
      <c r="I11" s="25" t="n">
        <v>16.5</v>
      </c>
      <c r="J11" s="25" t="n">
        <v>16.5</v>
      </c>
      <c r="K11" s="18" t="n">
        <f aca="false">SUM(F11:J11)</f>
        <v>60</v>
      </c>
      <c r="L11" s="19" t="n">
        <f aca="false">K11*0.93</f>
        <v>55.8</v>
      </c>
      <c r="M11" s="24" t="n">
        <v>7.75</v>
      </c>
      <c r="N11" s="24" t="n">
        <v>0</v>
      </c>
      <c r="O11" s="24" t="n">
        <v>7</v>
      </c>
      <c r="P11" s="24" t="n">
        <v>4.8</v>
      </c>
      <c r="Q11" s="25" t="n">
        <v>6</v>
      </c>
      <c r="R11" s="25" t="n">
        <v>7.5</v>
      </c>
      <c r="S11" s="25" t="n">
        <v>3.9</v>
      </c>
      <c r="T11" s="25" t="n">
        <v>3</v>
      </c>
      <c r="U11" s="25" t="n">
        <v>5</v>
      </c>
      <c r="V11" s="25" t="n">
        <v>4.5</v>
      </c>
      <c r="W11" s="25" t="n">
        <v>6</v>
      </c>
      <c r="X11" s="25" t="n">
        <v>4</v>
      </c>
      <c r="Y11" s="18" t="n">
        <f aca="false">SUM(M11:X11)</f>
        <v>59.45</v>
      </c>
      <c r="Z11" s="19" t="n">
        <f aca="false">Y11*1.1</f>
        <v>65.395</v>
      </c>
      <c r="AA11" s="18" t="n">
        <v>49.5</v>
      </c>
      <c r="AB11" s="19" t="n">
        <f aca="false">AA11*0.79</f>
        <v>39.105</v>
      </c>
      <c r="AC11" s="18" t="n">
        <v>17</v>
      </c>
      <c r="AD11" s="19" t="n">
        <f aca="false">AC11*1.5</f>
        <v>25.5</v>
      </c>
      <c r="AE11" s="24" t="n">
        <f aca="false">L11+Z11+AB11+AD11</f>
        <v>185.8</v>
      </c>
      <c r="AG11" s="25" t="n">
        <v>13</v>
      </c>
      <c r="AH11" s="25" t="n">
        <v>5</v>
      </c>
      <c r="AI11" s="0" t="n">
        <f aca="false">SUM(AG11:AH11)</f>
        <v>18</v>
      </c>
    </row>
    <row r="12" customFormat="false" ht="14.4" hidden="false" customHeight="false" outlineLevel="0" collapsed="false">
      <c r="A12" s="31" t="s">
        <v>287</v>
      </c>
      <c r="B12" s="31" t="s">
        <v>53</v>
      </c>
      <c r="C12" s="31" t="n">
        <v>12</v>
      </c>
      <c r="D12" s="31" t="s">
        <v>54</v>
      </c>
      <c r="E12" s="31" t="s">
        <v>55</v>
      </c>
      <c r="F12" s="24" t="n">
        <v>8.5</v>
      </c>
      <c r="G12" s="25" t="n">
        <v>12</v>
      </c>
      <c r="H12" s="25" t="n">
        <v>10.5</v>
      </c>
      <c r="I12" s="25" t="n">
        <v>13.5</v>
      </c>
      <c r="J12" s="25" t="n">
        <v>17.5</v>
      </c>
      <c r="K12" s="18" t="n">
        <f aca="false">SUM(F12:J12)</f>
        <v>62</v>
      </c>
      <c r="L12" s="19" t="n">
        <f aca="false">K12*0.93</f>
        <v>57.66</v>
      </c>
      <c r="M12" s="24" t="n">
        <v>5.25</v>
      </c>
      <c r="N12" s="24" t="n">
        <v>2</v>
      </c>
      <c r="O12" s="24" t="n">
        <v>4.5</v>
      </c>
      <c r="P12" s="24" t="n">
        <v>3.4</v>
      </c>
      <c r="Q12" s="25" t="n">
        <v>4.5</v>
      </c>
      <c r="R12" s="25" t="n">
        <v>7</v>
      </c>
      <c r="S12" s="25" t="n">
        <v>1.7</v>
      </c>
      <c r="T12" s="25" t="n">
        <v>2.5</v>
      </c>
      <c r="U12" s="25" t="n">
        <v>5</v>
      </c>
      <c r="V12" s="25" t="n">
        <v>4.25</v>
      </c>
      <c r="W12" s="25" t="n">
        <v>5</v>
      </c>
      <c r="X12" s="25" t="n">
        <v>3.5</v>
      </c>
      <c r="Y12" s="18" t="n">
        <f aca="false">SUM(M12:X12)</f>
        <v>48.6</v>
      </c>
      <c r="Z12" s="19" t="n">
        <f aca="false">Y12*1.1</f>
        <v>53.46</v>
      </c>
      <c r="AA12" s="18" t="n">
        <v>56.5</v>
      </c>
      <c r="AB12" s="19" t="n">
        <f aca="false">AA12*0.79</f>
        <v>44.635</v>
      </c>
      <c r="AC12" s="18" t="n">
        <v>20</v>
      </c>
      <c r="AD12" s="19" t="n">
        <f aca="false">AC12*1.5</f>
        <v>30</v>
      </c>
      <c r="AE12" s="24" t="n">
        <f aca="false">L12+Z12+AB12+AD12</f>
        <v>185.755</v>
      </c>
      <c r="AG12" s="25" t="n">
        <v>13.5</v>
      </c>
      <c r="AH12" s="25" t="n">
        <v>2.5</v>
      </c>
      <c r="AI12" s="0" t="n">
        <f aca="false">SUM(AG12:AH12)</f>
        <v>16</v>
      </c>
    </row>
    <row r="13" customFormat="false" ht="14.4" hidden="false" customHeight="false" outlineLevel="0" collapsed="false">
      <c r="A13" s="34" t="s">
        <v>288</v>
      </c>
      <c r="B13" s="34" t="s">
        <v>56</v>
      </c>
      <c r="C13" s="34" t="s">
        <v>57</v>
      </c>
      <c r="D13" s="34" t="s">
        <v>58</v>
      </c>
      <c r="E13" s="34" t="s">
        <v>289</v>
      </c>
      <c r="F13" s="24" t="n">
        <v>4.5</v>
      </c>
      <c r="G13" s="25" t="n">
        <v>11</v>
      </c>
      <c r="H13" s="25" t="n">
        <v>3.5</v>
      </c>
      <c r="I13" s="25" t="n">
        <v>14.5</v>
      </c>
      <c r="J13" s="25" t="n">
        <v>17</v>
      </c>
      <c r="K13" s="18" t="n">
        <f aca="false">SUM(F13:J13)</f>
        <v>50.5</v>
      </c>
      <c r="L13" s="19" t="n">
        <f aca="false">K13*0.93</f>
        <v>46.965</v>
      </c>
      <c r="M13" s="24" t="n">
        <v>7.75</v>
      </c>
      <c r="N13" s="24" t="n">
        <v>3</v>
      </c>
      <c r="O13" s="24" t="n">
        <v>4</v>
      </c>
      <c r="P13" s="24" t="n">
        <v>7.9</v>
      </c>
      <c r="Q13" s="25" t="n">
        <v>3.5</v>
      </c>
      <c r="R13" s="25" t="n">
        <v>5.5</v>
      </c>
      <c r="S13" s="25" t="n">
        <v>2.9</v>
      </c>
      <c r="T13" s="25" t="n">
        <v>5</v>
      </c>
      <c r="U13" s="25" t="n">
        <v>5</v>
      </c>
      <c r="V13" s="25" t="n">
        <v>4</v>
      </c>
      <c r="W13" s="25" t="n">
        <v>5</v>
      </c>
      <c r="X13" s="25" t="n">
        <v>6</v>
      </c>
      <c r="Y13" s="18" t="n">
        <f aca="false">SUM(M13:X13)</f>
        <v>59.55</v>
      </c>
      <c r="Z13" s="19" t="n">
        <f aca="false">Y13*1.1</f>
        <v>65.505</v>
      </c>
      <c r="AA13" s="18" t="n">
        <v>50</v>
      </c>
      <c r="AB13" s="19" t="n">
        <f aca="false">AA13*0.79</f>
        <v>39.5</v>
      </c>
      <c r="AC13" s="18" t="n">
        <v>22</v>
      </c>
      <c r="AD13" s="19" t="n">
        <f aca="false">AC13*1.5</f>
        <v>33</v>
      </c>
      <c r="AE13" s="24" t="n">
        <f aca="false">L13+Z13+AB13+AD13</f>
        <v>184.97</v>
      </c>
      <c r="AG13" s="25" t="n">
        <v>13</v>
      </c>
      <c r="AH13" s="25" t="n">
        <v>10.5</v>
      </c>
      <c r="AI13" s="59" t="n">
        <f aca="false">SUM(AG13:AH13)</f>
        <v>23.5</v>
      </c>
    </row>
    <row r="14" customFormat="false" ht="14.4" hidden="false" customHeight="false" outlineLevel="0" collapsed="false">
      <c r="A14" s="35" t="s">
        <v>290</v>
      </c>
      <c r="B14" s="35" t="s">
        <v>60</v>
      </c>
      <c r="C14" s="35" t="s">
        <v>61</v>
      </c>
      <c r="D14" s="35" t="s">
        <v>62</v>
      </c>
      <c r="E14" s="35" t="s">
        <v>63</v>
      </c>
      <c r="F14" s="24" t="n">
        <v>5</v>
      </c>
      <c r="G14" s="25" t="n">
        <v>9</v>
      </c>
      <c r="H14" s="25" t="n">
        <v>5</v>
      </c>
      <c r="I14" s="25" t="n">
        <v>17</v>
      </c>
      <c r="J14" s="25" t="n">
        <v>12.5</v>
      </c>
      <c r="K14" s="18" t="n">
        <f aca="false">SUM(F14:J14)</f>
        <v>48.5</v>
      </c>
      <c r="L14" s="19" t="n">
        <f aca="false">K14*0.93</f>
        <v>45.105</v>
      </c>
      <c r="M14" s="24" t="n">
        <v>7.25</v>
      </c>
      <c r="N14" s="24" t="n">
        <v>1</v>
      </c>
      <c r="O14" s="24" t="n">
        <v>1.5</v>
      </c>
      <c r="P14" s="24" t="n">
        <v>3.8</v>
      </c>
      <c r="Q14" s="25" t="n">
        <v>8</v>
      </c>
      <c r="R14" s="25" t="n">
        <v>7</v>
      </c>
      <c r="S14" s="25" t="n">
        <v>4.3</v>
      </c>
      <c r="T14" s="25" t="n">
        <v>5</v>
      </c>
      <c r="U14" s="25" t="n">
        <v>4</v>
      </c>
      <c r="V14" s="25" t="n">
        <v>4.25</v>
      </c>
      <c r="W14" s="25" t="n">
        <v>5</v>
      </c>
      <c r="X14" s="25" t="n">
        <v>5</v>
      </c>
      <c r="Y14" s="18" t="n">
        <f aca="false">SUM(M14:X14)</f>
        <v>56.1</v>
      </c>
      <c r="Z14" s="19" t="n">
        <f aca="false">Y14*1.1</f>
        <v>61.71</v>
      </c>
      <c r="AA14" s="18" t="n">
        <v>63</v>
      </c>
      <c r="AB14" s="19" t="n">
        <f aca="false">AA14*0.79</f>
        <v>49.77</v>
      </c>
      <c r="AC14" s="18" t="n">
        <v>18</v>
      </c>
      <c r="AD14" s="19" t="n">
        <f aca="false">AC14*1.5</f>
        <v>27</v>
      </c>
      <c r="AE14" s="24" t="n">
        <f aca="false">L14+Z14+AB14+AD14</f>
        <v>183.585</v>
      </c>
      <c r="AG14" s="25" t="n">
        <v>13.5</v>
      </c>
      <c r="AH14" s="25" t="n">
        <v>5.5</v>
      </c>
      <c r="AI14" s="0" t="n">
        <f aca="false">SUM(AG14:AH14)</f>
        <v>19</v>
      </c>
    </row>
    <row r="15" customFormat="false" ht="14.4" hidden="false" customHeight="false" outlineLevel="0" collapsed="false">
      <c r="A15" s="30" t="s">
        <v>291</v>
      </c>
      <c r="B15" s="30" t="s">
        <v>70</v>
      </c>
      <c r="C15" s="30" t="s">
        <v>71</v>
      </c>
      <c r="D15" s="23" t="s">
        <v>72</v>
      </c>
      <c r="E15" s="23" t="s">
        <v>73</v>
      </c>
      <c r="F15" s="24" t="n">
        <v>9.5</v>
      </c>
      <c r="G15" s="25" t="n">
        <v>9.5</v>
      </c>
      <c r="H15" s="25" t="n">
        <v>5</v>
      </c>
      <c r="I15" s="25" t="n">
        <v>13.5</v>
      </c>
      <c r="J15" s="25" t="n">
        <v>17</v>
      </c>
      <c r="K15" s="18" t="n">
        <f aca="false">SUM(F15:J15)</f>
        <v>54.5</v>
      </c>
      <c r="L15" s="19" t="n">
        <f aca="false">K15*0.93</f>
        <v>50.685</v>
      </c>
      <c r="M15" s="24" t="n">
        <v>8.25</v>
      </c>
      <c r="N15" s="24" t="n">
        <v>1</v>
      </c>
      <c r="O15" s="24" t="n">
        <v>7</v>
      </c>
      <c r="P15" s="24" t="n">
        <v>7.3</v>
      </c>
      <c r="Q15" s="25" t="n">
        <v>6.75</v>
      </c>
      <c r="R15" s="25" t="n">
        <v>6</v>
      </c>
      <c r="S15" s="25" t="n">
        <v>5.3</v>
      </c>
      <c r="T15" s="25" t="n">
        <v>5</v>
      </c>
      <c r="U15" s="25" t="n">
        <v>5</v>
      </c>
      <c r="V15" s="25" t="n">
        <v>4</v>
      </c>
      <c r="W15" s="25" t="n">
        <v>6</v>
      </c>
      <c r="X15" s="25" t="n">
        <v>4</v>
      </c>
      <c r="Y15" s="18" t="n">
        <f aca="false">SUM(M15:X15)</f>
        <v>65.6</v>
      </c>
      <c r="Z15" s="19" t="n">
        <f aca="false">Y15*1.1</f>
        <v>72.16</v>
      </c>
      <c r="AA15" s="18" t="n">
        <v>43.5</v>
      </c>
      <c r="AB15" s="19" t="n">
        <f aca="false">AA15*0.79</f>
        <v>34.365</v>
      </c>
      <c r="AC15" s="18" t="n">
        <v>16</v>
      </c>
      <c r="AD15" s="19" t="n">
        <f aca="false">AC15*1.5</f>
        <v>24</v>
      </c>
      <c r="AE15" s="24" t="n">
        <f aca="false">L15+Z15+AB15+AD15</f>
        <v>181.21</v>
      </c>
      <c r="AG15" s="25" t="n">
        <v>14</v>
      </c>
      <c r="AH15" s="25" t="n">
        <v>4</v>
      </c>
      <c r="AI15" s="0" t="n">
        <f aca="false">SUM(AG15:AH15)</f>
        <v>18</v>
      </c>
    </row>
    <row r="16" customFormat="false" ht="14.4" hidden="false" customHeight="false" outlineLevel="0" collapsed="false">
      <c r="A16" s="31" t="s">
        <v>292</v>
      </c>
      <c r="B16" s="31" t="s">
        <v>83</v>
      </c>
      <c r="C16" s="31" t="n">
        <v>8</v>
      </c>
      <c r="D16" s="31" t="s">
        <v>84</v>
      </c>
      <c r="E16" s="31" t="s">
        <v>85</v>
      </c>
      <c r="F16" s="24" t="n">
        <v>5</v>
      </c>
      <c r="G16" s="25" t="n">
        <v>9</v>
      </c>
      <c r="H16" s="25" t="n">
        <v>9</v>
      </c>
      <c r="I16" s="25" t="n">
        <v>14</v>
      </c>
      <c r="J16" s="25" t="n">
        <v>16</v>
      </c>
      <c r="K16" s="18" t="n">
        <f aca="false">SUM(F16:J16)</f>
        <v>53</v>
      </c>
      <c r="L16" s="19" t="n">
        <f aca="false">K16*0.93</f>
        <v>49.29</v>
      </c>
      <c r="M16" s="24" t="n">
        <v>7</v>
      </c>
      <c r="N16" s="24" t="n">
        <v>2</v>
      </c>
      <c r="O16" s="24" t="n">
        <v>7</v>
      </c>
      <c r="P16" s="24" t="n">
        <v>5</v>
      </c>
      <c r="Q16" s="25" t="n">
        <v>8.5</v>
      </c>
      <c r="R16" s="25" t="n">
        <v>5</v>
      </c>
      <c r="S16" s="25" t="n">
        <v>4.1</v>
      </c>
      <c r="T16" s="25" t="n">
        <v>0</v>
      </c>
      <c r="U16" s="25" t="n">
        <v>5</v>
      </c>
      <c r="V16" s="25" t="n">
        <v>4.5</v>
      </c>
      <c r="W16" s="25" t="n">
        <v>2</v>
      </c>
      <c r="X16" s="25" t="n">
        <v>6</v>
      </c>
      <c r="Y16" s="18" t="n">
        <f aca="false">SUM(M16:X16)</f>
        <v>56.1</v>
      </c>
      <c r="Z16" s="19" t="n">
        <f aca="false">Y16*1.1</f>
        <v>61.71</v>
      </c>
      <c r="AA16" s="18" t="n">
        <v>52</v>
      </c>
      <c r="AB16" s="19" t="n">
        <f aca="false">AA16*0.79</f>
        <v>41.08</v>
      </c>
      <c r="AC16" s="18" t="n">
        <v>19</v>
      </c>
      <c r="AD16" s="19" t="n">
        <f aca="false">AC16*1.5</f>
        <v>28.5</v>
      </c>
      <c r="AE16" s="24" t="n">
        <f aca="false">L16+Z16+AB16+AD16</f>
        <v>180.58</v>
      </c>
      <c r="AG16" s="25" t="n">
        <v>13</v>
      </c>
      <c r="AH16" s="25" t="n">
        <v>6.25</v>
      </c>
      <c r="AI16" s="0" t="n">
        <f aca="false">SUM(AG16:AH16)</f>
        <v>19.25</v>
      </c>
    </row>
    <row r="17" customFormat="false" ht="14.4" hidden="false" customHeight="false" outlineLevel="0" collapsed="false">
      <c r="A17" s="23" t="s">
        <v>293</v>
      </c>
      <c r="B17" s="23" t="s">
        <v>66</v>
      </c>
      <c r="C17" s="23" t="s">
        <v>67</v>
      </c>
      <c r="D17" s="23" t="s">
        <v>68</v>
      </c>
      <c r="E17" s="23" t="s">
        <v>69</v>
      </c>
      <c r="F17" s="24" t="n">
        <v>8</v>
      </c>
      <c r="G17" s="25" t="n">
        <v>12</v>
      </c>
      <c r="H17" s="25" t="n">
        <v>6.5</v>
      </c>
      <c r="I17" s="25" t="n">
        <v>16</v>
      </c>
      <c r="J17" s="25" t="n">
        <v>13.5</v>
      </c>
      <c r="K17" s="18" t="n">
        <f aca="false">SUM(F17:J17)</f>
        <v>56</v>
      </c>
      <c r="L17" s="19" t="n">
        <f aca="false">K17*0.93</f>
        <v>52.08</v>
      </c>
      <c r="M17" s="24" t="n">
        <v>8.5</v>
      </c>
      <c r="N17" s="24" t="n">
        <v>3</v>
      </c>
      <c r="O17" s="24" t="n">
        <v>5.5</v>
      </c>
      <c r="P17" s="24" t="n">
        <v>2.5</v>
      </c>
      <c r="Q17" s="25" t="n">
        <v>5.25</v>
      </c>
      <c r="R17" s="25" t="n">
        <v>7.5</v>
      </c>
      <c r="S17" s="28" t="n">
        <v>0</v>
      </c>
      <c r="T17" s="25" t="n">
        <v>4</v>
      </c>
      <c r="U17" s="25" t="n">
        <v>4</v>
      </c>
      <c r="V17" s="25" t="n">
        <v>4.5</v>
      </c>
      <c r="W17" s="25" t="n">
        <v>5</v>
      </c>
      <c r="X17" s="25" t="n">
        <v>3</v>
      </c>
      <c r="Y17" s="18" t="n">
        <f aca="false">SUM(M17:X17)</f>
        <v>52.75</v>
      </c>
      <c r="Z17" s="19" t="n">
        <f aca="false">Y17*1.1</f>
        <v>58.025</v>
      </c>
      <c r="AA17" s="18" t="n">
        <v>47</v>
      </c>
      <c r="AB17" s="19" t="n">
        <f aca="false">AA17*0.79</f>
        <v>37.13</v>
      </c>
      <c r="AC17" s="18" t="n">
        <v>22</v>
      </c>
      <c r="AD17" s="19" t="n">
        <f aca="false">AC17*1.5</f>
        <v>33</v>
      </c>
      <c r="AE17" s="24" t="n">
        <f aca="false">L17+Z17+AB17+AD17</f>
        <v>180.235</v>
      </c>
      <c r="AG17" s="25" t="n">
        <v>3</v>
      </c>
      <c r="AH17" s="25" t="n">
        <v>9.5</v>
      </c>
      <c r="AI17" s="0" t="n">
        <f aca="false">SUM(AG17:AH17)</f>
        <v>12.5</v>
      </c>
    </row>
    <row r="18" customFormat="false" ht="14.4" hidden="false" customHeight="false" outlineLevel="0" collapsed="false">
      <c r="A18" s="23" t="s">
        <v>294</v>
      </c>
      <c r="B18" s="23" t="s">
        <v>74</v>
      </c>
      <c r="C18" s="23" t="n">
        <v>12</v>
      </c>
      <c r="D18" s="23" t="s">
        <v>75</v>
      </c>
      <c r="E18" s="23" t="s">
        <v>76</v>
      </c>
      <c r="F18" s="24" t="n">
        <v>11</v>
      </c>
      <c r="G18" s="25" t="n">
        <v>8.5</v>
      </c>
      <c r="H18" s="25" t="n">
        <v>9</v>
      </c>
      <c r="I18" s="25" t="n">
        <v>13.5</v>
      </c>
      <c r="J18" s="25" t="n">
        <v>14</v>
      </c>
      <c r="K18" s="18" t="n">
        <f aca="false">SUM(F18:J18)</f>
        <v>56</v>
      </c>
      <c r="L18" s="19" t="n">
        <f aca="false">K18*0.93</f>
        <v>52.08</v>
      </c>
      <c r="M18" s="24" t="n">
        <v>8.75</v>
      </c>
      <c r="N18" s="24" t="n">
        <v>1</v>
      </c>
      <c r="O18" s="24" t="n">
        <v>9</v>
      </c>
      <c r="P18" s="24" t="n">
        <v>10</v>
      </c>
      <c r="Q18" s="25" t="n">
        <v>5.5</v>
      </c>
      <c r="R18" s="25" t="n">
        <v>6</v>
      </c>
      <c r="S18" s="25" t="n">
        <v>5.1</v>
      </c>
      <c r="T18" s="25" t="n">
        <v>4</v>
      </c>
      <c r="U18" s="25" t="n">
        <v>3</v>
      </c>
      <c r="V18" s="25" t="n">
        <v>4</v>
      </c>
      <c r="W18" s="25" t="n">
        <v>4</v>
      </c>
      <c r="X18" s="25" t="n">
        <v>1</v>
      </c>
      <c r="Y18" s="18" t="n">
        <f aca="false">SUM(M18:X18)</f>
        <v>61.35</v>
      </c>
      <c r="Z18" s="19" t="n">
        <f aca="false">Y18*1.1</f>
        <v>67.485</v>
      </c>
      <c r="AA18" s="18" t="n">
        <v>47</v>
      </c>
      <c r="AB18" s="19" t="n">
        <f aca="false">AA18*0.79</f>
        <v>37.13</v>
      </c>
      <c r="AC18" s="18" t="n">
        <v>15</v>
      </c>
      <c r="AD18" s="19" t="n">
        <f aca="false">AC18*1.5</f>
        <v>22.5</v>
      </c>
      <c r="AE18" s="24" t="n">
        <f aca="false">L18+Z18+AB18+AD18</f>
        <v>179.195</v>
      </c>
      <c r="AG18" s="25" t="n">
        <v>4</v>
      </c>
      <c r="AH18" s="25" t="n">
        <v>7.25</v>
      </c>
      <c r="AI18" s="0" t="n">
        <f aca="false">SUM(AG18:AH18)</f>
        <v>11.25</v>
      </c>
    </row>
    <row r="19" customFormat="false" ht="14.4" hidden="false" customHeight="false" outlineLevel="0" collapsed="false">
      <c r="A19" s="23" t="s">
        <v>295</v>
      </c>
      <c r="B19" s="23" t="s">
        <v>77</v>
      </c>
      <c r="C19" s="23" t="n">
        <v>10</v>
      </c>
      <c r="D19" s="23" t="s">
        <v>78</v>
      </c>
      <c r="E19" s="23" t="s">
        <v>79</v>
      </c>
      <c r="F19" s="24" t="n">
        <v>6</v>
      </c>
      <c r="G19" s="25" t="n">
        <v>9.5</v>
      </c>
      <c r="H19" s="25" t="n">
        <v>4</v>
      </c>
      <c r="I19" s="25" t="n">
        <v>14.5</v>
      </c>
      <c r="J19" s="25" t="n">
        <v>12</v>
      </c>
      <c r="K19" s="18" t="n">
        <f aca="false">SUM(F19:J19)</f>
        <v>46</v>
      </c>
      <c r="L19" s="19" t="n">
        <f aca="false">K19*0.93</f>
        <v>42.78</v>
      </c>
      <c r="M19" s="24" t="n">
        <v>7</v>
      </c>
      <c r="N19" s="24" t="n">
        <v>2</v>
      </c>
      <c r="O19" s="24" t="n">
        <v>6</v>
      </c>
      <c r="P19" s="24" t="n">
        <v>7.4</v>
      </c>
      <c r="Q19" s="25" t="n">
        <v>6.5</v>
      </c>
      <c r="R19" s="25" t="n">
        <v>6</v>
      </c>
      <c r="S19" s="25" t="n">
        <v>4.7</v>
      </c>
      <c r="T19" s="25" t="n">
        <v>3.5</v>
      </c>
      <c r="U19" s="25" t="n">
        <v>5</v>
      </c>
      <c r="V19" s="25" t="n">
        <v>4.5</v>
      </c>
      <c r="W19" s="25" t="n">
        <v>6</v>
      </c>
      <c r="X19" s="25" t="n">
        <v>5</v>
      </c>
      <c r="Y19" s="18" t="n">
        <f aca="false">SUM(M19:X19)</f>
        <v>63.6</v>
      </c>
      <c r="Z19" s="19" t="n">
        <f aca="false">Y19*1.1</f>
        <v>69.96</v>
      </c>
      <c r="AA19" s="18" t="n">
        <v>47</v>
      </c>
      <c r="AB19" s="19" t="n">
        <f aca="false">AA19*0.79</f>
        <v>37.13</v>
      </c>
      <c r="AC19" s="18" t="n">
        <v>19</v>
      </c>
      <c r="AD19" s="19" t="n">
        <f aca="false">AC19*1.5</f>
        <v>28.5</v>
      </c>
      <c r="AE19" s="24" t="n">
        <f aca="false">L19+Z19+AB19+AD19</f>
        <v>178.37</v>
      </c>
      <c r="AG19" s="25" t="n">
        <v>14</v>
      </c>
      <c r="AH19" s="25" t="n">
        <v>6</v>
      </c>
      <c r="AI19" s="60" t="n">
        <f aca="false">SUM(AG19:AH19)</f>
        <v>20</v>
      </c>
    </row>
    <row r="20" customFormat="false" ht="14.4" hidden="false" customHeight="false" outlineLevel="0" collapsed="false">
      <c r="A20" s="31" t="s">
        <v>296</v>
      </c>
      <c r="B20" s="31" t="s">
        <v>80</v>
      </c>
      <c r="C20" s="31" t="n">
        <v>10</v>
      </c>
      <c r="D20" s="31" t="s">
        <v>81</v>
      </c>
      <c r="E20" s="31" t="s">
        <v>82</v>
      </c>
      <c r="F20" s="24" t="n">
        <v>5.5</v>
      </c>
      <c r="G20" s="25" t="n">
        <v>9</v>
      </c>
      <c r="H20" s="25" t="n">
        <v>2</v>
      </c>
      <c r="I20" s="25" t="n">
        <v>16.5</v>
      </c>
      <c r="J20" s="25" t="n">
        <v>17</v>
      </c>
      <c r="K20" s="18" t="n">
        <f aca="false">SUM(F20:J20)</f>
        <v>50</v>
      </c>
      <c r="L20" s="19" t="n">
        <f aca="false">K20*0.93</f>
        <v>46.5</v>
      </c>
      <c r="M20" s="24" t="n">
        <v>8.25</v>
      </c>
      <c r="N20" s="24" t="n">
        <v>2</v>
      </c>
      <c r="O20" s="24" t="n">
        <v>7</v>
      </c>
      <c r="P20" s="24" t="n">
        <v>4.5</v>
      </c>
      <c r="Q20" s="25" t="n">
        <v>7.25</v>
      </c>
      <c r="R20" s="25" t="n">
        <v>6.5</v>
      </c>
      <c r="S20" s="25" t="n">
        <v>4.5</v>
      </c>
      <c r="T20" s="25" t="n">
        <v>4</v>
      </c>
      <c r="U20" s="25" t="n">
        <v>5</v>
      </c>
      <c r="V20" s="25" t="n">
        <v>4</v>
      </c>
      <c r="W20" s="25" t="n">
        <v>3</v>
      </c>
      <c r="X20" s="25" t="n">
        <v>5</v>
      </c>
      <c r="Y20" s="18" t="n">
        <f aca="false">SUM(M20:X20)</f>
        <v>61</v>
      </c>
      <c r="Z20" s="19" t="n">
        <f aca="false">Y20*1.1</f>
        <v>67.1</v>
      </c>
      <c r="AA20" s="18" t="n">
        <v>41.5</v>
      </c>
      <c r="AB20" s="19" t="n">
        <f aca="false">AA20*0.79</f>
        <v>32.785</v>
      </c>
      <c r="AC20" s="18" t="n">
        <v>21</v>
      </c>
      <c r="AD20" s="19" t="n">
        <f aca="false">AC20*1.5</f>
        <v>31.5</v>
      </c>
      <c r="AE20" s="24" t="n">
        <f aca="false">L20+Z20+AB20+AD20</f>
        <v>177.885</v>
      </c>
      <c r="AG20" s="25" t="n">
        <v>12.5</v>
      </c>
      <c r="AH20" s="25" t="n">
        <v>8.5</v>
      </c>
      <c r="AI20" s="60" t="n">
        <f aca="false">SUM(AG20:AH20)</f>
        <v>21</v>
      </c>
    </row>
    <row r="21" customFormat="false" ht="14.4" hidden="false" customHeight="false" outlineLevel="0" collapsed="false">
      <c r="A21" s="23" t="s">
        <v>297</v>
      </c>
      <c r="B21" s="23" t="s">
        <v>86</v>
      </c>
      <c r="C21" s="23" t="n">
        <v>12</v>
      </c>
      <c r="D21" s="23" t="s">
        <v>87</v>
      </c>
      <c r="E21" s="23" t="s">
        <v>88</v>
      </c>
      <c r="F21" s="24" t="n">
        <v>10</v>
      </c>
      <c r="G21" s="25" t="n">
        <v>12.5</v>
      </c>
      <c r="H21" s="25" t="n">
        <v>8.5</v>
      </c>
      <c r="I21" s="25" t="n">
        <v>15</v>
      </c>
      <c r="J21" s="25" t="n">
        <v>11</v>
      </c>
      <c r="K21" s="18" t="n">
        <f aca="false">SUM(F21:J21)</f>
        <v>57</v>
      </c>
      <c r="L21" s="19" t="n">
        <f aca="false">K21*0.93</f>
        <v>53.01</v>
      </c>
      <c r="M21" s="24" t="n">
        <v>7</v>
      </c>
      <c r="N21" s="24" t="n">
        <v>1</v>
      </c>
      <c r="O21" s="24" t="n">
        <v>4</v>
      </c>
      <c r="P21" s="24" t="n">
        <v>7.7</v>
      </c>
      <c r="Q21" s="25" t="n">
        <v>7</v>
      </c>
      <c r="R21" s="25" t="n">
        <v>7</v>
      </c>
      <c r="S21" s="25" t="n">
        <v>2.9</v>
      </c>
      <c r="T21" s="25" t="n">
        <v>5</v>
      </c>
      <c r="U21" s="25" t="n">
        <v>5</v>
      </c>
      <c r="V21" s="25" t="n">
        <v>4.5</v>
      </c>
      <c r="W21" s="25" t="n">
        <v>6</v>
      </c>
      <c r="X21" s="25" t="n">
        <v>2</v>
      </c>
      <c r="Y21" s="18" t="n">
        <f aca="false">SUM(M21:X21)</f>
        <v>59.1</v>
      </c>
      <c r="Z21" s="19" t="n">
        <f aca="false">Y21*1.1</f>
        <v>65.01</v>
      </c>
      <c r="AA21" s="18" t="n">
        <v>45</v>
      </c>
      <c r="AB21" s="19" t="n">
        <f aca="false">AA21*0.79</f>
        <v>35.55</v>
      </c>
      <c r="AC21" s="18" t="n">
        <v>15</v>
      </c>
      <c r="AD21" s="19" t="n">
        <f aca="false">AC21*1.5</f>
        <v>22.5</v>
      </c>
      <c r="AE21" s="24" t="n">
        <f aca="false">L21+Z21+AB21+AD21</f>
        <v>176.07</v>
      </c>
      <c r="AG21" s="25" t="n">
        <v>7.25</v>
      </c>
      <c r="AH21" s="25" t="n">
        <v>10</v>
      </c>
      <c r="AI21" s="0" t="n">
        <f aca="false">SUM(AG21:AH21)</f>
        <v>17.25</v>
      </c>
    </row>
    <row r="22" customFormat="false" ht="14.4" hidden="false" customHeight="false" outlineLevel="0" collapsed="false">
      <c r="A22" s="30" t="s">
        <v>298</v>
      </c>
      <c r="B22" s="30" t="s">
        <v>89</v>
      </c>
      <c r="C22" s="23" t="s">
        <v>61</v>
      </c>
      <c r="D22" s="23" t="s">
        <v>90</v>
      </c>
      <c r="E22" s="23" t="s">
        <v>91</v>
      </c>
      <c r="F22" s="24" t="n">
        <v>2</v>
      </c>
      <c r="G22" s="25" t="n">
        <v>9.5</v>
      </c>
      <c r="H22" s="25" t="n">
        <v>4.5</v>
      </c>
      <c r="I22" s="25" t="n">
        <v>14.5</v>
      </c>
      <c r="J22" s="25" t="n">
        <v>14</v>
      </c>
      <c r="K22" s="18" t="n">
        <f aca="false">SUM(F22:J22)</f>
        <v>44.5</v>
      </c>
      <c r="L22" s="19" t="n">
        <f aca="false">K22*0.93</f>
        <v>41.385</v>
      </c>
      <c r="M22" s="24" t="n">
        <v>7.25</v>
      </c>
      <c r="N22" s="24" t="n">
        <v>1</v>
      </c>
      <c r="O22" s="24" t="n">
        <v>6</v>
      </c>
      <c r="P22" s="24" t="n">
        <v>8.4</v>
      </c>
      <c r="Q22" s="25" t="n">
        <v>7</v>
      </c>
      <c r="R22" s="25" t="n">
        <v>6</v>
      </c>
      <c r="S22" s="28" t="n">
        <v>0</v>
      </c>
      <c r="T22" s="25" t="n">
        <v>3</v>
      </c>
      <c r="U22" s="25" t="n">
        <v>5</v>
      </c>
      <c r="V22" s="25" t="n">
        <v>4.5</v>
      </c>
      <c r="W22" s="25" t="n">
        <v>5</v>
      </c>
      <c r="X22" s="25" t="n">
        <v>3</v>
      </c>
      <c r="Y22" s="18" t="n">
        <f aca="false">SUM(M22:X22)</f>
        <v>56.15</v>
      </c>
      <c r="Z22" s="19" t="n">
        <f aca="false">Y22*1.1</f>
        <v>61.765</v>
      </c>
      <c r="AA22" s="18" t="n">
        <v>55</v>
      </c>
      <c r="AB22" s="19" t="n">
        <f aca="false">AA22*0.79</f>
        <v>43.45</v>
      </c>
      <c r="AC22" s="18" t="n">
        <v>19</v>
      </c>
      <c r="AD22" s="19" t="n">
        <f aca="false">AC22*1.5</f>
        <v>28.5</v>
      </c>
      <c r="AE22" s="24" t="n">
        <f aca="false">L22+Z22+AB22+AD22</f>
        <v>175.1</v>
      </c>
      <c r="AG22" s="25" t="n">
        <v>12.5</v>
      </c>
      <c r="AH22" s="25" t="n">
        <v>3</v>
      </c>
      <c r="AI22" s="0" t="n">
        <f aca="false">SUM(AG22:AH22)</f>
        <v>15.5</v>
      </c>
    </row>
    <row r="23" customFormat="false" ht="14.4" hidden="false" customHeight="false" outlineLevel="0" collapsed="false">
      <c r="A23" s="31" t="s">
        <v>299</v>
      </c>
      <c r="B23" s="31" t="s">
        <v>92</v>
      </c>
      <c r="C23" s="31" t="n">
        <v>9</v>
      </c>
      <c r="D23" s="31" t="s">
        <v>93</v>
      </c>
      <c r="E23" s="31" t="s">
        <v>94</v>
      </c>
      <c r="F23" s="24" t="n">
        <v>5</v>
      </c>
      <c r="G23" s="25" t="n">
        <v>10.5</v>
      </c>
      <c r="H23" s="25" t="n">
        <v>7.5</v>
      </c>
      <c r="I23" s="25" t="n">
        <v>12</v>
      </c>
      <c r="J23" s="25" t="n">
        <v>17.5</v>
      </c>
      <c r="K23" s="18" t="n">
        <f aca="false">SUM(F23:J23)</f>
        <v>52.5</v>
      </c>
      <c r="L23" s="19" t="n">
        <f aca="false">K23*0.93</f>
        <v>48.825</v>
      </c>
      <c r="M23" s="24" t="n">
        <v>8</v>
      </c>
      <c r="N23" s="24" t="n">
        <v>3</v>
      </c>
      <c r="O23" s="24" t="n">
        <v>7</v>
      </c>
      <c r="P23" s="24" t="n">
        <v>7.8</v>
      </c>
      <c r="Q23" s="25" t="n">
        <v>5</v>
      </c>
      <c r="R23" s="25" t="n">
        <v>5</v>
      </c>
      <c r="S23" s="25" t="n">
        <v>1.7</v>
      </c>
      <c r="T23" s="25" t="n">
        <v>3.5</v>
      </c>
      <c r="U23" s="25" t="n">
        <v>5</v>
      </c>
      <c r="V23" s="25" t="n">
        <v>3.5</v>
      </c>
      <c r="W23" s="25" t="n">
        <v>6</v>
      </c>
      <c r="X23" s="25" t="n">
        <v>1.5</v>
      </c>
      <c r="Y23" s="18" t="n">
        <f aca="false">SUM(M23:X23)</f>
        <v>57</v>
      </c>
      <c r="Z23" s="19" t="n">
        <f aca="false">Y23*1.1</f>
        <v>62.7</v>
      </c>
      <c r="AA23" s="18" t="n">
        <v>47.5</v>
      </c>
      <c r="AB23" s="19" t="n">
        <f aca="false">AA23*0.79</f>
        <v>37.525</v>
      </c>
      <c r="AC23" s="18" t="n">
        <v>17</v>
      </c>
      <c r="AD23" s="19" t="n">
        <f aca="false">AC23*1.5</f>
        <v>25.5</v>
      </c>
      <c r="AE23" s="24" t="n">
        <f aca="false">L23+Z23+AB23+AD23</f>
        <v>174.55</v>
      </c>
      <c r="AG23" s="25" t="n">
        <v>5.5</v>
      </c>
      <c r="AH23" s="25" t="n">
        <v>4</v>
      </c>
      <c r="AI23" s="0" t="n">
        <f aca="false">SUM(AG23:AH23)</f>
        <v>9.5</v>
      </c>
    </row>
    <row r="24" customFormat="false" ht="14.4" hidden="false" customHeight="false" outlineLevel="0" collapsed="false">
      <c r="A24" s="23" t="s">
        <v>300</v>
      </c>
      <c r="B24" s="23" t="s">
        <v>95</v>
      </c>
      <c r="C24" s="23" t="s">
        <v>96</v>
      </c>
      <c r="D24" s="23" t="s">
        <v>97</v>
      </c>
      <c r="E24" s="23" t="s">
        <v>98</v>
      </c>
      <c r="F24" s="24" t="n">
        <v>3</v>
      </c>
      <c r="G24" s="25" t="n">
        <v>9.5</v>
      </c>
      <c r="H24" s="25" t="n">
        <v>6</v>
      </c>
      <c r="I24" s="25" t="n">
        <v>19</v>
      </c>
      <c r="J24" s="25" t="n">
        <v>15</v>
      </c>
      <c r="K24" s="18" t="n">
        <f aca="false">SUM(F24:J24)</f>
        <v>52.5</v>
      </c>
      <c r="L24" s="19" t="n">
        <f aca="false">K24*0.93</f>
        <v>48.825</v>
      </c>
      <c r="M24" s="24" t="n">
        <v>8</v>
      </c>
      <c r="N24" s="24" t="n">
        <v>1</v>
      </c>
      <c r="O24" s="24" t="n">
        <v>9</v>
      </c>
      <c r="P24" s="24" t="n">
        <v>5.3</v>
      </c>
      <c r="Q24" s="25" t="n">
        <v>5.25</v>
      </c>
      <c r="R24" s="25" t="n">
        <v>7</v>
      </c>
      <c r="S24" s="25" t="n">
        <v>4.6</v>
      </c>
      <c r="T24" s="25" t="n">
        <v>3</v>
      </c>
      <c r="U24" s="25" t="n">
        <v>4</v>
      </c>
      <c r="V24" s="25" t="n">
        <v>4.5</v>
      </c>
      <c r="W24" s="25" t="n">
        <v>6</v>
      </c>
      <c r="X24" s="25" t="n">
        <v>3.5</v>
      </c>
      <c r="Y24" s="18" t="n">
        <f aca="false">SUM(M24:X24)</f>
        <v>61.15</v>
      </c>
      <c r="Z24" s="19" t="n">
        <f aca="false">Y24*1.1</f>
        <v>67.265</v>
      </c>
      <c r="AA24" s="18" t="n">
        <v>44.5</v>
      </c>
      <c r="AB24" s="19" t="n">
        <f aca="false">AA24*0.79</f>
        <v>35.155</v>
      </c>
      <c r="AC24" s="18" t="n">
        <v>15</v>
      </c>
      <c r="AD24" s="19" t="n">
        <f aca="false">AC24*1.5</f>
        <v>22.5</v>
      </c>
      <c r="AE24" s="24" t="n">
        <f aca="false">L24+Z24+AB24+AD24</f>
        <v>173.745</v>
      </c>
      <c r="AG24" s="25" t="n">
        <v>12</v>
      </c>
      <c r="AH24" s="25" t="n">
        <v>5</v>
      </c>
      <c r="AI24" s="0" t="n">
        <f aca="false">SUM(AG24:AH24)</f>
        <v>17</v>
      </c>
    </row>
    <row r="25" customFormat="false" ht="14.4" hidden="false" customHeight="false" outlineLevel="0" collapsed="false">
      <c r="A25" s="30" t="s">
        <v>301</v>
      </c>
      <c r="B25" s="30" t="s">
        <v>99</v>
      </c>
      <c r="C25" s="23" t="s">
        <v>61</v>
      </c>
      <c r="D25" s="23" t="s">
        <v>100</v>
      </c>
      <c r="E25" s="23" t="s">
        <v>101</v>
      </c>
      <c r="F25" s="24" t="n">
        <v>6.5</v>
      </c>
      <c r="G25" s="25" t="n">
        <v>9.5</v>
      </c>
      <c r="H25" s="25" t="n">
        <v>5.5</v>
      </c>
      <c r="I25" s="25" t="n">
        <v>15.5</v>
      </c>
      <c r="J25" s="25" t="n">
        <v>16.5</v>
      </c>
      <c r="K25" s="18" t="n">
        <f aca="false">SUM(F25:J25)</f>
        <v>53.5</v>
      </c>
      <c r="L25" s="19" t="n">
        <f aca="false">K25*0.93</f>
        <v>49.755</v>
      </c>
      <c r="M25" s="24" t="n">
        <v>6.5</v>
      </c>
      <c r="N25" s="24" t="n">
        <v>2</v>
      </c>
      <c r="O25" s="24" t="n">
        <v>5</v>
      </c>
      <c r="P25" s="24" t="n">
        <v>2.5</v>
      </c>
      <c r="Q25" s="25" t="n">
        <v>5.5</v>
      </c>
      <c r="R25" s="25" t="n">
        <v>8.5</v>
      </c>
      <c r="S25" s="25" t="n">
        <v>3.4</v>
      </c>
      <c r="T25" s="25" t="n">
        <v>3</v>
      </c>
      <c r="U25" s="25" t="n">
        <v>6</v>
      </c>
      <c r="V25" s="25" t="n">
        <v>4</v>
      </c>
      <c r="W25" s="25" t="n">
        <v>4</v>
      </c>
      <c r="X25" s="25" t="n">
        <v>2</v>
      </c>
      <c r="Y25" s="18" t="n">
        <f aca="false">SUM(M25:X25)</f>
        <v>52.4</v>
      </c>
      <c r="Z25" s="19" t="n">
        <f aca="false">Y25*1.1</f>
        <v>57.64</v>
      </c>
      <c r="AA25" s="18" t="n">
        <v>52</v>
      </c>
      <c r="AB25" s="19" t="n">
        <f aca="false">AA25*0.79</f>
        <v>41.08</v>
      </c>
      <c r="AC25" s="18" t="n">
        <v>16</v>
      </c>
      <c r="AD25" s="19" t="n">
        <f aca="false">AC25*1.5</f>
        <v>24</v>
      </c>
      <c r="AE25" s="24" t="n">
        <f aca="false">L25+Z25+AB25+AD25</f>
        <v>172.475</v>
      </c>
      <c r="AG25" s="25" t="n">
        <v>9</v>
      </c>
      <c r="AH25" s="25" t="n">
        <v>8</v>
      </c>
      <c r="AI25" s="0" t="n">
        <f aca="false">SUM(AG25:AH25)</f>
        <v>17</v>
      </c>
    </row>
    <row r="26" customFormat="false" ht="14.4" hidden="false" customHeight="false" outlineLevel="0" collapsed="false">
      <c r="A26" s="31" t="s">
        <v>302</v>
      </c>
      <c r="B26" s="31" t="s">
        <v>102</v>
      </c>
      <c r="C26" s="31" t="n">
        <v>11</v>
      </c>
      <c r="D26" s="31" t="s">
        <v>93</v>
      </c>
      <c r="E26" s="31" t="s">
        <v>103</v>
      </c>
      <c r="F26" s="24" t="n">
        <v>6.5</v>
      </c>
      <c r="G26" s="25" t="n">
        <v>9.5</v>
      </c>
      <c r="H26" s="25" t="n">
        <v>7.5</v>
      </c>
      <c r="I26" s="25" t="n">
        <v>13.5</v>
      </c>
      <c r="J26" s="25" t="n">
        <v>14.5</v>
      </c>
      <c r="K26" s="18" t="n">
        <f aca="false">SUM(F26:J26)</f>
        <v>51.5</v>
      </c>
      <c r="L26" s="19" t="n">
        <f aca="false">K26*0.93</f>
        <v>47.895</v>
      </c>
      <c r="M26" s="24" t="n">
        <v>5.75</v>
      </c>
      <c r="N26" s="24" t="n">
        <v>2</v>
      </c>
      <c r="O26" s="24" t="n">
        <v>3</v>
      </c>
      <c r="P26" s="24" t="n">
        <v>5.8</v>
      </c>
      <c r="Q26" s="25" t="n">
        <v>7.25</v>
      </c>
      <c r="R26" s="25" t="n">
        <v>5.5</v>
      </c>
      <c r="S26" s="25" t="n">
        <v>4.1</v>
      </c>
      <c r="T26" s="25" t="n">
        <v>4.5</v>
      </c>
      <c r="U26" s="25" t="n">
        <v>5</v>
      </c>
      <c r="V26" s="25" t="n">
        <v>4.25</v>
      </c>
      <c r="W26" s="25" t="n">
        <v>6</v>
      </c>
      <c r="X26" s="25" t="n">
        <v>4</v>
      </c>
      <c r="Y26" s="18" t="n">
        <f aca="false">SUM(M26:X26)</f>
        <v>57.15</v>
      </c>
      <c r="Z26" s="19" t="n">
        <f aca="false">Y26*1.1</f>
        <v>62.865</v>
      </c>
      <c r="AA26" s="18" t="n">
        <v>46</v>
      </c>
      <c r="AB26" s="19" t="n">
        <f aca="false">AA26*0.79</f>
        <v>36.34</v>
      </c>
      <c r="AC26" s="18" t="n">
        <v>16</v>
      </c>
      <c r="AD26" s="19" t="n">
        <f aca="false">AC26*1.5</f>
        <v>24</v>
      </c>
      <c r="AE26" s="24" t="n">
        <f aca="false">L26+Z26+AB26+AD26</f>
        <v>171.1</v>
      </c>
      <c r="AG26" s="25" t="n">
        <v>12</v>
      </c>
      <c r="AH26" s="25" t="n">
        <v>8</v>
      </c>
      <c r="AI26" s="0" t="n">
        <f aca="false">SUM(AG26:AH26)</f>
        <v>20</v>
      </c>
    </row>
    <row r="27" customFormat="false" ht="14.4" hidden="false" customHeight="false" outlineLevel="0" collapsed="false">
      <c r="A27" s="23" t="s">
        <v>303</v>
      </c>
      <c r="B27" s="23" t="s">
        <v>104</v>
      </c>
      <c r="C27" s="23" t="n">
        <v>4</v>
      </c>
      <c r="D27" s="23" t="s">
        <v>105</v>
      </c>
      <c r="E27" s="23" t="s">
        <v>106</v>
      </c>
      <c r="F27" s="24" t="n">
        <v>8</v>
      </c>
      <c r="G27" s="25" t="n">
        <v>8.5</v>
      </c>
      <c r="H27" s="25" t="n">
        <v>3</v>
      </c>
      <c r="I27" s="25" t="n">
        <v>13</v>
      </c>
      <c r="J27" s="25" t="n">
        <v>14.5</v>
      </c>
      <c r="K27" s="18" t="n">
        <f aca="false">SUM(F27:J27)</f>
        <v>47</v>
      </c>
      <c r="L27" s="19" t="n">
        <f aca="false">K27*0.93</f>
        <v>43.71</v>
      </c>
      <c r="M27" s="24" t="n">
        <v>9.5</v>
      </c>
      <c r="N27" s="24" t="n">
        <v>4</v>
      </c>
      <c r="O27" s="24" t="n">
        <v>8</v>
      </c>
      <c r="P27" s="24" t="n">
        <v>8.5</v>
      </c>
      <c r="Q27" s="25" t="n">
        <v>5.25</v>
      </c>
      <c r="R27" s="25" t="n">
        <v>7</v>
      </c>
      <c r="S27" s="25" t="n">
        <v>4.4</v>
      </c>
      <c r="T27" s="25" t="n">
        <v>5</v>
      </c>
      <c r="U27" s="25" t="n">
        <v>4</v>
      </c>
      <c r="V27" s="25" t="n">
        <v>4</v>
      </c>
      <c r="W27" s="25" t="n">
        <v>5</v>
      </c>
      <c r="X27" s="25" t="n">
        <v>0</v>
      </c>
      <c r="Y27" s="18" t="n">
        <f aca="false">SUM(M27:X27)</f>
        <v>64.65</v>
      </c>
      <c r="Z27" s="19" t="n">
        <f aca="false">Y27*1.1</f>
        <v>71.115</v>
      </c>
      <c r="AA27" s="18" t="n">
        <v>38.5</v>
      </c>
      <c r="AB27" s="19" t="n">
        <f aca="false">AA27*0.79</f>
        <v>30.415</v>
      </c>
      <c r="AC27" s="18" t="n">
        <v>17</v>
      </c>
      <c r="AD27" s="19" t="n">
        <f aca="false">AC27*1.5</f>
        <v>25.5</v>
      </c>
      <c r="AE27" s="24" t="n">
        <f aca="false">L27+Z27+AB27+AD27</f>
        <v>170.74</v>
      </c>
      <c r="AG27" s="25" t="n">
        <v>9</v>
      </c>
      <c r="AH27" s="25" t="n">
        <v>10.25</v>
      </c>
      <c r="AI27" s="0" t="n">
        <f aca="false">SUM(AG27:AH27)</f>
        <v>19.25</v>
      </c>
    </row>
    <row r="28" customFormat="false" ht="14.4" hidden="false" customHeight="false" outlineLevel="0" collapsed="false">
      <c r="A28" s="31" t="s">
        <v>304</v>
      </c>
      <c r="B28" s="31" t="s">
        <v>107</v>
      </c>
      <c r="C28" s="31" t="n">
        <v>9</v>
      </c>
      <c r="D28" s="31" t="s">
        <v>93</v>
      </c>
      <c r="E28" s="31" t="s">
        <v>108</v>
      </c>
      <c r="F28" s="24" t="n">
        <v>8</v>
      </c>
      <c r="G28" s="25" t="n">
        <v>9</v>
      </c>
      <c r="H28" s="25" t="n">
        <v>5.5</v>
      </c>
      <c r="I28" s="25" t="n">
        <v>15.5</v>
      </c>
      <c r="J28" s="25" t="n">
        <v>14.5</v>
      </c>
      <c r="K28" s="18" t="n">
        <f aca="false">SUM(F28:J28)</f>
        <v>52.5</v>
      </c>
      <c r="L28" s="19" t="n">
        <f aca="false">K28*0.93</f>
        <v>48.825</v>
      </c>
      <c r="M28" s="24" t="n">
        <v>3.75</v>
      </c>
      <c r="N28" s="24" t="n">
        <v>0</v>
      </c>
      <c r="O28" s="24" t="n">
        <v>5</v>
      </c>
      <c r="P28" s="24" t="n">
        <v>6.4</v>
      </c>
      <c r="Q28" s="25" t="n">
        <v>7.75</v>
      </c>
      <c r="R28" s="25" t="n">
        <v>3</v>
      </c>
      <c r="S28" s="25" t="n">
        <v>4.4</v>
      </c>
      <c r="T28" s="25" t="n">
        <v>2.5</v>
      </c>
      <c r="U28" s="25" t="n">
        <v>6</v>
      </c>
      <c r="V28" s="25" t="n">
        <v>4</v>
      </c>
      <c r="W28" s="25" t="n">
        <v>6</v>
      </c>
      <c r="X28" s="25" t="n">
        <v>4</v>
      </c>
      <c r="Y28" s="18" t="n">
        <f aca="false">SUM(M28:X28)</f>
        <v>52.8</v>
      </c>
      <c r="Z28" s="19" t="n">
        <f aca="false">Y28*1.1</f>
        <v>58.08</v>
      </c>
      <c r="AA28" s="18" t="n">
        <v>45</v>
      </c>
      <c r="AB28" s="19" t="n">
        <f aca="false">AA28*0.79</f>
        <v>35.55</v>
      </c>
      <c r="AC28" s="18" t="n">
        <v>16</v>
      </c>
      <c r="AD28" s="19" t="n">
        <f aca="false">AC28*1.5</f>
        <v>24</v>
      </c>
      <c r="AE28" s="24" t="n">
        <f aca="false">L28+Z28+AB28+AD28</f>
        <v>166.455</v>
      </c>
      <c r="AG28" s="25" t="n">
        <v>10</v>
      </c>
      <c r="AH28" s="25" t="n">
        <v>5</v>
      </c>
      <c r="AI28" s="0" t="n">
        <f aca="false">SUM(AG28:AH28)</f>
        <v>15</v>
      </c>
    </row>
    <row r="29" customFormat="false" ht="14.4" hidden="false" customHeight="false" outlineLevel="0" collapsed="false">
      <c r="A29" s="30" t="s">
        <v>305</v>
      </c>
      <c r="B29" s="30" t="s">
        <v>109</v>
      </c>
      <c r="C29" s="23" t="s">
        <v>61</v>
      </c>
      <c r="D29" s="23" t="s">
        <v>110</v>
      </c>
      <c r="E29" s="23" t="s">
        <v>111</v>
      </c>
      <c r="F29" s="24" t="n">
        <v>2</v>
      </c>
      <c r="G29" s="25" t="n">
        <v>9</v>
      </c>
      <c r="H29" s="25" t="n">
        <v>3.5</v>
      </c>
      <c r="I29" s="25" t="n">
        <v>10.5</v>
      </c>
      <c r="J29" s="25" t="n">
        <v>17.5</v>
      </c>
      <c r="K29" s="18" t="n">
        <f aca="false">SUM(F29:J29)</f>
        <v>42.5</v>
      </c>
      <c r="L29" s="19" t="n">
        <f aca="false">K29*0.93</f>
        <v>39.525</v>
      </c>
      <c r="M29" s="24" t="n">
        <v>4.75</v>
      </c>
      <c r="N29" s="24" t="n">
        <v>2</v>
      </c>
      <c r="O29" s="24" t="n">
        <v>5</v>
      </c>
      <c r="P29" s="24" t="n">
        <v>6.7</v>
      </c>
      <c r="Q29" s="25" t="n">
        <v>3.5</v>
      </c>
      <c r="R29" s="25" t="n">
        <v>6.5</v>
      </c>
      <c r="S29" s="25" t="n">
        <v>4.6</v>
      </c>
      <c r="T29" s="25" t="n">
        <v>4</v>
      </c>
      <c r="U29" s="25" t="n">
        <v>5</v>
      </c>
      <c r="V29" s="25" t="n">
        <v>4.5</v>
      </c>
      <c r="W29" s="25" t="n">
        <v>6</v>
      </c>
      <c r="X29" s="25" t="n">
        <v>4</v>
      </c>
      <c r="Y29" s="18" t="n">
        <f aca="false">SUM(M29:X29)</f>
        <v>56.55</v>
      </c>
      <c r="Z29" s="19" t="n">
        <f aca="false">Y29*1.1</f>
        <v>62.205</v>
      </c>
      <c r="AA29" s="18" t="n">
        <v>48</v>
      </c>
      <c r="AB29" s="19" t="n">
        <f aca="false">AA29*0.79</f>
        <v>37.92</v>
      </c>
      <c r="AC29" s="18" t="n">
        <v>17</v>
      </c>
      <c r="AD29" s="19" t="n">
        <f aca="false">AC29*1.5</f>
        <v>25.5</v>
      </c>
      <c r="AE29" s="24" t="n">
        <f aca="false">L29+Z29+AB29+AD29</f>
        <v>165.15</v>
      </c>
      <c r="AG29" s="24" t="n">
        <v>5.25</v>
      </c>
      <c r="AH29" s="24" t="n">
        <v>5.5</v>
      </c>
      <c r="AI29" s="0" t="n">
        <f aca="false">SUM(AG29:AH29)</f>
        <v>10.75</v>
      </c>
    </row>
    <row r="30" customFormat="false" ht="14.4" hidden="false" customHeight="false" outlineLevel="0" collapsed="false">
      <c r="A30" s="23" t="s">
        <v>306</v>
      </c>
      <c r="B30" s="23" t="s">
        <v>112</v>
      </c>
      <c r="C30" s="23" t="n">
        <v>10</v>
      </c>
      <c r="D30" s="23" t="s">
        <v>113</v>
      </c>
      <c r="E30" s="23" t="s">
        <v>114</v>
      </c>
      <c r="F30" s="24" t="n">
        <v>8.5</v>
      </c>
      <c r="G30" s="25" t="n">
        <v>8</v>
      </c>
      <c r="H30" s="25" t="n">
        <v>4.5</v>
      </c>
      <c r="I30" s="25" t="n">
        <v>12</v>
      </c>
      <c r="J30" s="25" t="n">
        <v>14.5</v>
      </c>
      <c r="K30" s="18" t="n">
        <f aca="false">SUM(F30:J30)</f>
        <v>47.5</v>
      </c>
      <c r="L30" s="19" t="n">
        <f aca="false">K30*0.93</f>
        <v>44.175</v>
      </c>
      <c r="M30" s="24" t="n">
        <v>6.5</v>
      </c>
      <c r="N30" s="24" t="n">
        <v>2</v>
      </c>
      <c r="O30" s="24" t="n">
        <v>4</v>
      </c>
      <c r="P30" s="24" t="n">
        <v>4.4</v>
      </c>
      <c r="Q30" s="25" t="n">
        <v>7.75</v>
      </c>
      <c r="R30" s="25" t="n">
        <v>6</v>
      </c>
      <c r="S30" s="25" t="n">
        <v>3.9</v>
      </c>
      <c r="T30" s="25" t="n">
        <v>1.5</v>
      </c>
      <c r="U30" s="25" t="n">
        <v>4</v>
      </c>
      <c r="V30" s="25" t="n">
        <v>4.25</v>
      </c>
      <c r="W30" s="25" t="n">
        <v>6</v>
      </c>
      <c r="X30" s="25" t="n">
        <v>3</v>
      </c>
      <c r="Y30" s="18" t="n">
        <f aca="false">SUM(M30:X30)</f>
        <v>53.3</v>
      </c>
      <c r="Z30" s="19" t="n">
        <f aca="false">Y30*1.1</f>
        <v>58.63</v>
      </c>
      <c r="AA30" s="18" t="n">
        <v>47.5</v>
      </c>
      <c r="AB30" s="19" t="n">
        <f aca="false">AA30*0.79</f>
        <v>37.525</v>
      </c>
      <c r="AC30" s="18" t="n">
        <v>15</v>
      </c>
      <c r="AD30" s="19" t="n">
        <f aca="false">AC30*1.5</f>
        <v>22.5</v>
      </c>
      <c r="AE30" s="24" t="n">
        <f aca="false">L30+Z30+AB30+AD30</f>
        <v>162.83</v>
      </c>
      <c r="AG30" s="25" t="n">
        <v>13</v>
      </c>
      <c r="AH30" s="25" t="n">
        <v>3.5</v>
      </c>
      <c r="AI30" s="0" t="n">
        <f aca="false">SUM(AG30:AH30)</f>
        <v>16.5</v>
      </c>
    </row>
    <row r="31" customFormat="false" ht="14.4" hidden="false" customHeight="false" outlineLevel="0" collapsed="false">
      <c r="A31" s="23" t="s">
        <v>307</v>
      </c>
      <c r="B31" s="23" t="s">
        <v>115</v>
      </c>
      <c r="C31" s="23" t="n">
        <v>12</v>
      </c>
      <c r="D31" s="23" t="s">
        <v>116</v>
      </c>
      <c r="E31" s="23" t="s">
        <v>117</v>
      </c>
      <c r="F31" s="24" t="n">
        <v>5.5</v>
      </c>
      <c r="G31" s="25" t="n">
        <v>7.5</v>
      </c>
      <c r="H31" s="25" t="n">
        <v>4.5</v>
      </c>
      <c r="I31" s="25" t="n">
        <v>12.5</v>
      </c>
      <c r="J31" s="25" t="n">
        <v>14.5</v>
      </c>
      <c r="K31" s="18" t="n">
        <f aca="false">SUM(F31:J31)</f>
        <v>44.5</v>
      </c>
      <c r="L31" s="19" t="n">
        <f aca="false">K31*0.93</f>
        <v>41.385</v>
      </c>
      <c r="M31" s="24" t="n">
        <v>9</v>
      </c>
      <c r="N31" s="24" t="n">
        <v>2</v>
      </c>
      <c r="O31" s="24" t="n">
        <v>6.5</v>
      </c>
      <c r="P31" s="24" t="n">
        <v>10.4</v>
      </c>
      <c r="Q31" s="25" t="n">
        <v>7.25</v>
      </c>
      <c r="R31" s="25" t="n">
        <v>2.5</v>
      </c>
      <c r="S31" s="25" t="n">
        <v>4.1</v>
      </c>
      <c r="T31" s="25" t="n">
        <v>4.55</v>
      </c>
      <c r="U31" s="25" t="n">
        <v>4</v>
      </c>
      <c r="V31" s="25" t="n">
        <v>3.75</v>
      </c>
      <c r="W31" s="25" t="n">
        <v>3</v>
      </c>
      <c r="X31" s="25" t="n">
        <v>4</v>
      </c>
      <c r="Y31" s="18" t="n">
        <f aca="false">SUM(M31:X31)</f>
        <v>61.05</v>
      </c>
      <c r="Z31" s="19" t="n">
        <f aca="false">Y31*1.1</f>
        <v>67.155</v>
      </c>
      <c r="AA31" s="18" t="n">
        <v>40</v>
      </c>
      <c r="AB31" s="19" t="n">
        <f aca="false">AA31*0.79</f>
        <v>31.6</v>
      </c>
      <c r="AC31" s="18" t="n">
        <v>15</v>
      </c>
      <c r="AD31" s="19" t="n">
        <f aca="false">AC31*1.5</f>
        <v>22.5</v>
      </c>
      <c r="AE31" s="24" t="n">
        <f aca="false">L31+Z31+AB31+AD31</f>
        <v>162.64</v>
      </c>
      <c r="AG31" s="25" t="n">
        <v>13</v>
      </c>
      <c r="AH31" s="25" t="n">
        <v>7.5</v>
      </c>
      <c r="AI31" s="60" t="n">
        <f aca="false">SUM(AG31:AH31)</f>
        <v>20.5</v>
      </c>
    </row>
    <row r="32" customFormat="false" ht="14.4" hidden="false" customHeight="false" outlineLevel="0" collapsed="false">
      <c r="A32" s="36" t="s">
        <v>308</v>
      </c>
      <c r="B32" s="36" t="s">
        <v>118</v>
      </c>
      <c r="C32" s="36" t="s">
        <v>119</v>
      </c>
      <c r="D32" s="36" t="s">
        <v>120</v>
      </c>
      <c r="E32" s="36" t="s">
        <v>121</v>
      </c>
      <c r="F32" s="24" t="n">
        <v>4.5</v>
      </c>
      <c r="G32" s="25" t="n">
        <v>10.5</v>
      </c>
      <c r="H32" s="25" t="n">
        <v>2.5</v>
      </c>
      <c r="I32" s="25" t="n">
        <v>12.5</v>
      </c>
      <c r="J32" s="25" t="n">
        <v>11</v>
      </c>
      <c r="K32" s="18" t="n">
        <f aca="false">SUM(F32:J32)</f>
        <v>41</v>
      </c>
      <c r="L32" s="19" t="n">
        <f aca="false">K32*0.93</f>
        <v>38.13</v>
      </c>
      <c r="M32" s="24" t="n">
        <v>8.25</v>
      </c>
      <c r="N32" s="24" t="n">
        <v>0</v>
      </c>
      <c r="O32" s="24" t="n">
        <v>3.5</v>
      </c>
      <c r="P32" s="24" t="n">
        <v>3.5</v>
      </c>
      <c r="Q32" s="25" t="n">
        <v>7.5</v>
      </c>
      <c r="R32" s="25" t="n">
        <v>7</v>
      </c>
      <c r="S32" s="25" t="n">
        <v>4.4</v>
      </c>
      <c r="T32" s="25" t="n">
        <v>4.5</v>
      </c>
      <c r="U32" s="25" t="n">
        <v>5</v>
      </c>
      <c r="V32" s="25" t="n">
        <v>4</v>
      </c>
      <c r="W32" s="25" t="n">
        <v>5</v>
      </c>
      <c r="X32" s="25" t="n">
        <v>3</v>
      </c>
      <c r="Y32" s="18" t="n">
        <f aca="false">SUM(M32:X32)</f>
        <v>55.65</v>
      </c>
      <c r="Z32" s="19" t="n">
        <f aca="false">Y32*1.1</f>
        <v>61.215</v>
      </c>
      <c r="AA32" s="18" t="n">
        <v>45.5</v>
      </c>
      <c r="AB32" s="19" t="n">
        <f aca="false">AA32*0.79</f>
        <v>35.945</v>
      </c>
      <c r="AC32" s="18" t="n">
        <v>18</v>
      </c>
      <c r="AD32" s="19" t="n">
        <f aca="false">AC32*1.5</f>
        <v>27</v>
      </c>
      <c r="AE32" s="24" t="n">
        <f aca="false">L32+Z32+AB32+AD32</f>
        <v>162.29</v>
      </c>
      <c r="AG32" s="25" t="n">
        <v>8</v>
      </c>
      <c r="AH32" s="25" t="n">
        <v>8</v>
      </c>
      <c r="AI32" s="0" t="n">
        <f aca="false">SUM(AG32:AH32)</f>
        <v>16</v>
      </c>
    </row>
    <row r="33" customFormat="false" ht="14.4" hidden="false" customHeight="false" outlineLevel="0" collapsed="false">
      <c r="A33" s="35" t="s">
        <v>309</v>
      </c>
      <c r="B33" s="35" t="s">
        <v>122</v>
      </c>
      <c r="C33" s="35" t="n">
        <v>12</v>
      </c>
      <c r="D33" s="35" t="s">
        <v>123</v>
      </c>
      <c r="E33" s="35" t="s">
        <v>124</v>
      </c>
      <c r="F33" s="24" t="n">
        <v>6.5</v>
      </c>
      <c r="G33" s="25" t="n">
        <v>7</v>
      </c>
      <c r="H33" s="25" t="n">
        <v>3</v>
      </c>
      <c r="I33" s="25" t="n">
        <v>18</v>
      </c>
      <c r="J33" s="25" t="n">
        <v>10</v>
      </c>
      <c r="K33" s="18" t="n">
        <f aca="false">SUM(F33:J33)</f>
        <v>44.5</v>
      </c>
      <c r="L33" s="19" t="n">
        <f aca="false">K33*0.93</f>
        <v>41.385</v>
      </c>
      <c r="M33" s="24" t="n">
        <v>7.25</v>
      </c>
      <c r="N33" s="24" t="n">
        <v>1</v>
      </c>
      <c r="O33" s="24" t="n">
        <v>6.5</v>
      </c>
      <c r="P33" s="24" t="n">
        <v>0.5</v>
      </c>
      <c r="Q33" s="25" t="n">
        <v>11</v>
      </c>
      <c r="R33" s="25" t="n">
        <v>5</v>
      </c>
      <c r="S33" s="25" t="n">
        <v>5.8</v>
      </c>
      <c r="T33" s="25" t="n">
        <v>5</v>
      </c>
      <c r="U33" s="25" t="n">
        <v>4</v>
      </c>
      <c r="V33" s="25" t="n">
        <v>4.5</v>
      </c>
      <c r="W33" s="25" t="n">
        <v>5</v>
      </c>
      <c r="X33" s="25" t="n">
        <v>4</v>
      </c>
      <c r="Y33" s="18" t="n">
        <f aca="false">SUM(M33:X33)</f>
        <v>59.55</v>
      </c>
      <c r="Z33" s="19" t="n">
        <f aca="false">Y33*1.1</f>
        <v>65.505</v>
      </c>
      <c r="AA33" s="18" t="n">
        <v>43.5</v>
      </c>
      <c r="AB33" s="19" t="n">
        <f aca="false">AA33*0.79</f>
        <v>34.365</v>
      </c>
      <c r="AC33" s="18" t="n">
        <v>14</v>
      </c>
      <c r="AD33" s="19" t="n">
        <f aca="false">AC33*1.5</f>
        <v>21</v>
      </c>
      <c r="AE33" s="24" t="n">
        <f aca="false">L33+Z33+AB33+AD33</f>
        <v>162.255</v>
      </c>
      <c r="AG33" s="25" t="n">
        <v>6</v>
      </c>
      <c r="AH33" s="25" t="n">
        <v>5.5</v>
      </c>
      <c r="AI33" s="0" t="n">
        <f aca="false">SUM(AG33:AH33)</f>
        <v>11.5</v>
      </c>
    </row>
    <row r="34" customFormat="false" ht="14.4" hidden="false" customHeight="false" outlineLevel="0" collapsed="false">
      <c r="A34" s="23" t="s">
        <v>310</v>
      </c>
      <c r="B34" s="23" t="s">
        <v>125</v>
      </c>
      <c r="C34" s="23" t="n">
        <v>11</v>
      </c>
      <c r="D34" s="23" t="s">
        <v>78</v>
      </c>
      <c r="E34" s="23" t="s">
        <v>79</v>
      </c>
      <c r="F34" s="24" t="n">
        <v>1.5</v>
      </c>
      <c r="G34" s="25" t="n">
        <v>9.5</v>
      </c>
      <c r="H34" s="25" t="n">
        <v>1</v>
      </c>
      <c r="I34" s="25" t="n">
        <v>14</v>
      </c>
      <c r="J34" s="25" t="n">
        <v>13</v>
      </c>
      <c r="K34" s="18" t="n">
        <f aca="false">SUM(F34:J34)</f>
        <v>39</v>
      </c>
      <c r="L34" s="19" t="n">
        <f aca="false">K34*0.93</f>
        <v>36.27</v>
      </c>
      <c r="M34" s="24" t="n">
        <v>6.5</v>
      </c>
      <c r="N34" s="24" t="n">
        <v>2</v>
      </c>
      <c r="O34" s="24" t="n">
        <v>4</v>
      </c>
      <c r="P34" s="24" t="n">
        <v>5.9</v>
      </c>
      <c r="Q34" s="24" t="n">
        <v>5.5</v>
      </c>
      <c r="R34" s="25" t="n">
        <v>8.5</v>
      </c>
      <c r="S34" s="25" t="n">
        <v>4.4</v>
      </c>
      <c r="T34" s="25" t="n">
        <v>5</v>
      </c>
      <c r="U34" s="25" t="n">
        <v>4</v>
      </c>
      <c r="V34" s="25" t="n">
        <v>4</v>
      </c>
      <c r="W34" s="25" t="n">
        <v>6</v>
      </c>
      <c r="X34" s="25" t="n">
        <v>4</v>
      </c>
      <c r="Y34" s="18" t="n">
        <f aca="false">SUM(M34:X34)</f>
        <v>59.8</v>
      </c>
      <c r="Z34" s="19" t="n">
        <f aca="false">Y34*1.1</f>
        <v>65.78</v>
      </c>
      <c r="AA34" s="18" t="n">
        <v>49.5</v>
      </c>
      <c r="AB34" s="19" t="n">
        <f aca="false">AA34*0.79</f>
        <v>39.105</v>
      </c>
      <c r="AC34" s="18" t="n">
        <v>14</v>
      </c>
      <c r="AD34" s="19" t="n">
        <f aca="false">AC34*1.5</f>
        <v>21</v>
      </c>
      <c r="AE34" s="24" t="n">
        <f aca="false">L34+Z34+AB34+AD34</f>
        <v>162.155</v>
      </c>
      <c r="AG34" s="25" t="n">
        <v>9.5</v>
      </c>
      <c r="AH34" s="25" t="n">
        <v>6</v>
      </c>
      <c r="AI34" s="0" t="n">
        <f aca="false">SUM(AG34:AH34)</f>
        <v>15.5</v>
      </c>
    </row>
    <row r="35" customFormat="false" ht="14.4" hidden="false" customHeight="false" outlineLevel="0" collapsed="false">
      <c r="A35" s="37" t="s">
        <v>311</v>
      </c>
      <c r="B35" s="37" t="s">
        <v>126</v>
      </c>
      <c r="C35" s="30" t="n">
        <v>10</v>
      </c>
      <c r="D35" s="30" t="s">
        <v>127</v>
      </c>
      <c r="E35" s="23" t="s">
        <v>128</v>
      </c>
      <c r="F35" s="24" t="n">
        <v>3</v>
      </c>
      <c r="G35" s="25" t="n">
        <v>7.5</v>
      </c>
      <c r="H35" s="25" t="n">
        <v>2</v>
      </c>
      <c r="I35" s="25" t="n">
        <v>16.5</v>
      </c>
      <c r="J35" s="25" t="n">
        <v>13.5</v>
      </c>
      <c r="K35" s="18" t="n">
        <f aca="false">SUM(F35:J35)</f>
        <v>42.5</v>
      </c>
      <c r="L35" s="19" t="n">
        <f aca="false">K35*0.93</f>
        <v>39.525</v>
      </c>
      <c r="M35" s="24" t="n">
        <v>9.25</v>
      </c>
      <c r="N35" s="24" t="n">
        <v>3</v>
      </c>
      <c r="O35" s="24" t="n">
        <v>5</v>
      </c>
      <c r="P35" s="24" t="n">
        <v>6.8</v>
      </c>
      <c r="Q35" s="25" t="n">
        <v>2</v>
      </c>
      <c r="R35" s="25" t="n">
        <v>8</v>
      </c>
      <c r="S35" s="25" t="n">
        <v>5.1</v>
      </c>
      <c r="T35" s="25" t="n">
        <v>5</v>
      </c>
      <c r="U35" s="25" t="n">
        <v>4</v>
      </c>
      <c r="V35" s="25" t="n">
        <v>4.5</v>
      </c>
      <c r="W35" s="25" t="n">
        <v>6</v>
      </c>
      <c r="X35" s="25" t="n">
        <v>6</v>
      </c>
      <c r="Y35" s="18" t="n">
        <f aca="false">SUM(M35:X35)</f>
        <v>64.65</v>
      </c>
      <c r="Z35" s="19" t="n">
        <f aca="false">Y35*1.1</f>
        <v>71.115</v>
      </c>
      <c r="AA35" s="18" t="n">
        <v>32</v>
      </c>
      <c r="AB35" s="19" t="n">
        <f aca="false">AA35*0.79</f>
        <v>25.28</v>
      </c>
      <c r="AC35" s="18" t="n">
        <v>17</v>
      </c>
      <c r="AD35" s="19" t="n">
        <f aca="false">AC35*1.5</f>
        <v>25.5</v>
      </c>
      <c r="AE35" s="24" t="n">
        <f aca="false">L35+Z35+AB35+AD35</f>
        <v>161.42</v>
      </c>
      <c r="AG35" s="25" t="n">
        <v>7</v>
      </c>
      <c r="AH35" s="25" t="n">
        <v>8.5</v>
      </c>
      <c r="AI35" s="0" t="n">
        <f aca="false">SUM(AG35:AH35)</f>
        <v>15.5</v>
      </c>
    </row>
    <row r="36" customFormat="false" ht="14.4" hidden="false" customHeight="false" outlineLevel="0" collapsed="false">
      <c r="A36" s="34" t="s">
        <v>312</v>
      </c>
      <c r="B36" s="34" t="s">
        <v>129</v>
      </c>
      <c r="C36" s="34" t="n">
        <v>11</v>
      </c>
      <c r="D36" s="34" t="s">
        <v>58</v>
      </c>
      <c r="E36" s="34" t="s">
        <v>130</v>
      </c>
      <c r="F36" s="24" t="n">
        <v>4.5</v>
      </c>
      <c r="G36" s="25" t="n">
        <v>10.5</v>
      </c>
      <c r="H36" s="25" t="n">
        <v>8.5</v>
      </c>
      <c r="I36" s="25" t="n">
        <v>14.5</v>
      </c>
      <c r="J36" s="25" t="n">
        <v>15.5</v>
      </c>
      <c r="K36" s="18" t="n">
        <f aca="false">SUM(F36:J36)</f>
        <v>53.5</v>
      </c>
      <c r="L36" s="19" t="n">
        <f aca="false">K36*0.93</f>
        <v>49.755</v>
      </c>
      <c r="M36" s="24" t="n">
        <v>4.5</v>
      </c>
      <c r="N36" s="24" t="n">
        <v>2</v>
      </c>
      <c r="O36" s="24" t="n">
        <v>4</v>
      </c>
      <c r="P36" s="24" t="n">
        <v>9</v>
      </c>
      <c r="Q36" s="25" t="n">
        <v>1.25</v>
      </c>
      <c r="R36" s="25" t="n">
        <v>5.5</v>
      </c>
      <c r="S36" s="25" t="n">
        <v>2.4</v>
      </c>
      <c r="T36" s="25" t="n">
        <v>4.5</v>
      </c>
      <c r="U36" s="25" t="n">
        <v>5</v>
      </c>
      <c r="V36" s="25" t="n">
        <v>4</v>
      </c>
      <c r="W36" s="25" t="n">
        <v>0</v>
      </c>
      <c r="X36" s="25" t="n">
        <v>4</v>
      </c>
      <c r="Y36" s="18" t="n">
        <f aca="false">SUM(M36:X36)</f>
        <v>46.15</v>
      </c>
      <c r="Z36" s="19" t="n">
        <f aca="false">Y36*1.1</f>
        <v>50.765</v>
      </c>
      <c r="AA36" s="18" t="n">
        <v>43.5</v>
      </c>
      <c r="AB36" s="19" t="n">
        <f aca="false">AA36*0.79</f>
        <v>34.365</v>
      </c>
      <c r="AC36" s="18" t="n">
        <v>17</v>
      </c>
      <c r="AD36" s="19" t="n">
        <f aca="false">AC36*1.5</f>
        <v>25.5</v>
      </c>
      <c r="AE36" s="24" t="n">
        <f aca="false">L36+Z36+AB36+AD36</f>
        <v>160.385</v>
      </c>
      <c r="AG36" s="25" t="n">
        <v>14</v>
      </c>
      <c r="AH36" s="25" t="n">
        <v>11</v>
      </c>
      <c r="AI36" s="60" t="n">
        <f aca="false">SUM(AG36:AH36)</f>
        <v>25</v>
      </c>
    </row>
    <row r="37" customFormat="false" ht="14.4" hidden="false" customHeight="false" outlineLevel="0" collapsed="false">
      <c r="A37" s="23" t="s">
        <v>313</v>
      </c>
      <c r="B37" s="23" t="s">
        <v>131</v>
      </c>
      <c r="C37" s="23" t="n">
        <v>11</v>
      </c>
      <c r="D37" s="23" t="s">
        <v>132</v>
      </c>
      <c r="E37" s="23" t="s">
        <v>133</v>
      </c>
      <c r="F37" s="24" t="n">
        <v>6</v>
      </c>
      <c r="G37" s="25" t="n">
        <v>7</v>
      </c>
      <c r="H37" s="25" t="n">
        <v>3</v>
      </c>
      <c r="I37" s="25" t="n">
        <v>15</v>
      </c>
      <c r="J37" s="25" t="n">
        <v>11</v>
      </c>
      <c r="K37" s="18" t="n">
        <f aca="false">SUM(F37:J37)</f>
        <v>42</v>
      </c>
      <c r="L37" s="19" t="n">
        <f aca="false">K37*0.93</f>
        <v>39.06</v>
      </c>
      <c r="M37" s="24" t="n">
        <v>7.25</v>
      </c>
      <c r="N37" s="24" t="n">
        <v>1</v>
      </c>
      <c r="O37" s="24" t="n">
        <v>5</v>
      </c>
      <c r="P37" s="24" t="n">
        <v>7.8</v>
      </c>
      <c r="Q37" s="25" t="n">
        <v>8.25</v>
      </c>
      <c r="R37" s="25" t="n">
        <v>5</v>
      </c>
      <c r="S37" s="25" t="n">
        <v>3.4</v>
      </c>
      <c r="T37" s="25" t="n">
        <v>3.5</v>
      </c>
      <c r="U37" s="25" t="n">
        <v>6</v>
      </c>
      <c r="V37" s="25" t="n">
        <v>4.25</v>
      </c>
      <c r="W37" s="25" t="n">
        <v>6</v>
      </c>
      <c r="X37" s="25" t="n">
        <v>3.5</v>
      </c>
      <c r="Y37" s="18" t="n">
        <f aca="false">SUM(M37:X37)</f>
        <v>60.95</v>
      </c>
      <c r="Z37" s="19" t="n">
        <f aca="false">Y37*1.1</f>
        <v>67.045</v>
      </c>
      <c r="AA37" s="18" t="n">
        <v>43.5</v>
      </c>
      <c r="AB37" s="19" t="n">
        <f aca="false">AA37*0.79</f>
        <v>34.365</v>
      </c>
      <c r="AC37" s="18" t="n">
        <v>13</v>
      </c>
      <c r="AD37" s="19" t="n">
        <f aca="false">AC37*1.5</f>
        <v>19.5</v>
      </c>
      <c r="AE37" s="24" t="n">
        <f aca="false">L37+Z37+AB37+AD37</f>
        <v>159.97</v>
      </c>
      <c r="AG37" s="25" t="n">
        <v>11</v>
      </c>
      <c r="AH37" s="25" t="n">
        <v>5</v>
      </c>
      <c r="AI37" s="0" t="n">
        <f aca="false">SUM(AG37:AH37)</f>
        <v>16</v>
      </c>
    </row>
    <row r="38" customFormat="false" ht="14.4" hidden="false" customHeight="false" outlineLevel="0" collapsed="false">
      <c r="A38" s="23" t="s">
        <v>314</v>
      </c>
      <c r="B38" s="23" t="s">
        <v>134</v>
      </c>
      <c r="C38" s="23" t="n">
        <v>11</v>
      </c>
      <c r="D38" s="23" t="s">
        <v>34</v>
      </c>
      <c r="E38" s="23" t="s">
        <v>35</v>
      </c>
      <c r="F38" s="24" t="n">
        <v>6</v>
      </c>
      <c r="G38" s="25" t="n">
        <v>8.5</v>
      </c>
      <c r="H38" s="25" t="n">
        <v>8</v>
      </c>
      <c r="I38" s="25" t="n">
        <v>15.5</v>
      </c>
      <c r="J38" s="25" t="n">
        <v>16</v>
      </c>
      <c r="K38" s="18" t="n">
        <f aca="false">SUM(F38:J38)</f>
        <v>54</v>
      </c>
      <c r="L38" s="19" t="n">
        <f aca="false">K38*0.93</f>
        <v>50.22</v>
      </c>
      <c r="M38" s="24" t="n">
        <v>8.5</v>
      </c>
      <c r="N38" s="24" t="n">
        <v>1</v>
      </c>
      <c r="O38" s="24" t="n">
        <v>5.5</v>
      </c>
      <c r="P38" s="24" t="n">
        <v>4.7</v>
      </c>
      <c r="Q38" s="24" t="n">
        <v>6.5</v>
      </c>
      <c r="R38" s="25" t="n">
        <v>7</v>
      </c>
      <c r="S38" s="25" t="n">
        <v>2.7</v>
      </c>
      <c r="T38" s="25" t="n">
        <v>4.5</v>
      </c>
      <c r="U38" s="25" t="n">
        <v>1</v>
      </c>
      <c r="V38" s="25" t="n">
        <v>4.25</v>
      </c>
      <c r="W38" s="25" t="n">
        <v>6</v>
      </c>
      <c r="X38" s="25" t="n">
        <v>3</v>
      </c>
      <c r="Y38" s="18" t="n">
        <f aca="false">SUM(M38:X38)</f>
        <v>54.65</v>
      </c>
      <c r="Z38" s="19" t="n">
        <f aca="false">Y38*1.1</f>
        <v>60.115</v>
      </c>
      <c r="AA38" s="18" t="n">
        <v>41.5</v>
      </c>
      <c r="AB38" s="19" t="n">
        <f aca="false">AA38*0.79</f>
        <v>32.785</v>
      </c>
      <c r="AC38" s="18" t="n">
        <v>11</v>
      </c>
      <c r="AD38" s="19" t="n">
        <f aca="false">AC38*1.5</f>
        <v>16.5</v>
      </c>
      <c r="AE38" s="24" t="n">
        <f aca="false">L38+Z38+AB38+AD38</f>
        <v>159.62</v>
      </c>
      <c r="AG38" s="25" t="n">
        <v>9</v>
      </c>
      <c r="AH38" s="25" t="n">
        <v>6.5</v>
      </c>
      <c r="AI38" s="0" t="n">
        <f aca="false">SUM(AG38:AH38)</f>
        <v>15.5</v>
      </c>
    </row>
    <row r="39" customFormat="false" ht="14.4" hidden="false" customHeight="false" outlineLevel="0" collapsed="false">
      <c r="A39" s="38" t="s">
        <v>315</v>
      </c>
      <c r="B39" s="38" t="s">
        <v>135</v>
      </c>
      <c r="C39" s="38" t="s">
        <v>136</v>
      </c>
      <c r="D39" s="38" t="s">
        <v>137</v>
      </c>
      <c r="E39" s="38" t="s">
        <v>138</v>
      </c>
      <c r="F39" s="24" t="n">
        <v>3.5</v>
      </c>
      <c r="G39" s="25" t="n">
        <v>7.5</v>
      </c>
      <c r="H39" s="25" t="n">
        <v>0.5</v>
      </c>
      <c r="I39" s="25" t="n">
        <v>12.5</v>
      </c>
      <c r="J39" s="25" t="n">
        <v>15</v>
      </c>
      <c r="K39" s="18" t="n">
        <f aca="false">SUM(F39:J39)</f>
        <v>39</v>
      </c>
      <c r="L39" s="19" t="n">
        <f aca="false">K39*0.93</f>
        <v>36.27</v>
      </c>
      <c r="M39" s="24" t="n">
        <v>6.5</v>
      </c>
      <c r="N39" s="24" t="n">
        <v>1</v>
      </c>
      <c r="O39" s="24" t="n">
        <v>6</v>
      </c>
      <c r="P39" s="24" t="n">
        <v>11.2</v>
      </c>
      <c r="Q39" s="25" t="n">
        <v>6</v>
      </c>
      <c r="R39" s="25" t="n">
        <v>4</v>
      </c>
      <c r="S39" s="28" t="n">
        <v>0</v>
      </c>
      <c r="T39" s="25" t="n">
        <v>5</v>
      </c>
      <c r="U39" s="25" t="n">
        <v>5</v>
      </c>
      <c r="V39" s="25" t="n">
        <v>2.75</v>
      </c>
      <c r="W39" s="25" t="n">
        <v>6</v>
      </c>
      <c r="X39" s="25" t="n">
        <v>3</v>
      </c>
      <c r="Y39" s="18" t="n">
        <f aca="false">SUM(M39:X39)</f>
        <v>56.45</v>
      </c>
      <c r="Z39" s="19" t="n">
        <f aca="false">Y39*1.1</f>
        <v>62.095</v>
      </c>
      <c r="AA39" s="18" t="n">
        <v>43</v>
      </c>
      <c r="AB39" s="19" t="n">
        <f aca="false">AA39*0.79</f>
        <v>33.97</v>
      </c>
      <c r="AC39" s="18" t="n">
        <v>18</v>
      </c>
      <c r="AD39" s="19" t="n">
        <f aca="false">AC39*1.5</f>
        <v>27</v>
      </c>
      <c r="AE39" s="24" t="n">
        <f aca="false">L39+Z39+AB39+AD39</f>
        <v>159.335</v>
      </c>
      <c r="AG39" s="25" t="n">
        <v>10</v>
      </c>
      <c r="AH39" s="25" t="n">
        <v>0.5</v>
      </c>
      <c r="AI39" s="0" t="n">
        <f aca="false">SUM(AG39:AH39)</f>
        <v>10.5</v>
      </c>
    </row>
    <row r="40" customFormat="false" ht="14.4" hidden="false" customHeight="false" outlineLevel="0" collapsed="false">
      <c r="A40" s="30" t="s">
        <v>316</v>
      </c>
      <c r="B40" s="30" t="s">
        <v>139</v>
      </c>
      <c r="C40" s="23" t="s">
        <v>50</v>
      </c>
      <c r="D40" s="23" t="s">
        <v>140</v>
      </c>
      <c r="E40" s="23" t="s">
        <v>141</v>
      </c>
      <c r="F40" s="24" t="n">
        <v>4</v>
      </c>
      <c r="G40" s="25" t="n">
        <v>12</v>
      </c>
      <c r="H40" s="25" t="n">
        <v>3.5</v>
      </c>
      <c r="I40" s="25" t="n">
        <v>15</v>
      </c>
      <c r="J40" s="25" t="n">
        <v>16</v>
      </c>
      <c r="K40" s="18" t="n">
        <f aca="false">SUM(F40:J40)</f>
        <v>50.5</v>
      </c>
      <c r="L40" s="19" t="n">
        <f aca="false">K40*0.93</f>
        <v>46.965</v>
      </c>
      <c r="M40" s="24" t="n">
        <v>8</v>
      </c>
      <c r="N40" s="24" t="n">
        <v>3</v>
      </c>
      <c r="O40" s="24" t="n">
        <v>3.5</v>
      </c>
      <c r="P40" s="24" t="n">
        <v>5.5</v>
      </c>
      <c r="Q40" s="25" t="n">
        <v>0.5</v>
      </c>
      <c r="R40" s="25" t="n">
        <v>5</v>
      </c>
      <c r="S40" s="25" t="n">
        <v>3.2</v>
      </c>
      <c r="T40" s="25" t="n">
        <v>4.5</v>
      </c>
      <c r="U40" s="25" t="n">
        <v>4</v>
      </c>
      <c r="V40" s="25" t="n">
        <v>4</v>
      </c>
      <c r="W40" s="25" t="n">
        <v>2</v>
      </c>
      <c r="X40" s="25" t="n">
        <v>3</v>
      </c>
      <c r="Y40" s="18" t="n">
        <f aca="false">SUM(M40:X40)</f>
        <v>46.2</v>
      </c>
      <c r="Z40" s="19" t="n">
        <f aca="false">Y40*1.1</f>
        <v>50.82</v>
      </c>
      <c r="AA40" s="18" t="n">
        <v>41.5</v>
      </c>
      <c r="AB40" s="19" t="n">
        <f aca="false">AA40*0.79</f>
        <v>32.785</v>
      </c>
      <c r="AC40" s="18" t="n">
        <v>19</v>
      </c>
      <c r="AD40" s="19" t="n">
        <f aca="false">AC40*1.5</f>
        <v>28.5</v>
      </c>
      <c r="AE40" s="24" t="n">
        <f aca="false">L40+Z40+AB40+AD40</f>
        <v>159.07</v>
      </c>
      <c r="AG40" s="25" t="n">
        <v>9</v>
      </c>
      <c r="AH40" s="25" t="n">
        <v>1.5</v>
      </c>
      <c r="AI40" s="0" t="n">
        <f aca="false">SUM(AG40:AH40)</f>
        <v>10.5</v>
      </c>
    </row>
    <row r="41" customFormat="false" ht="14.4" hidden="false" customHeight="false" outlineLevel="0" collapsed="false">
      <c r="A41" s="38" t="s">
        <v>317</v>
      </c>
      <c r="B41" s="38" t="s">
        <v>142</v>
      </c>
      <c r="C41" s="38" t="s">
        <v>143</v>
      </c>
      <c r="D41" s="38" t="s">
        <v>144</v>
      </c>
      <c r="E41" s="38" t="s">
        <v>145</v>
      </c>
      <c r="F41" s="24" t="n">
        <v>7</v>
      </c>
      <c r="G41" s="25" t="n">
        <v>9.5</v>
      </c>
      <c r="H41" s="25" t="n">
        <v>6</v>
      </c>
      <c r="I41" s="25" t="n">
        <v>16.5</v>
      </c>
      <c r="J41" s="25" t="n">
        <v>16</v>
      </c>
      <c r="K41" s="18" t="n">
        <f aca="false">SUM(F41:J41)</f>
        <v>55</v>
      </c>
      <c r="L41" s="19" t="n">
        <f aca="false">K41*0.93</f>
        <v>51.15</v>
      </c>
      <c r="M41" s="24" t="n">
        <v>8</v>
      </c>
      <c r="N41" s="24" t="n">
        <v>1</v>
      </c>
      <c r="O41" s="24" t="n">
        <v>5</v>
      </c>
      <c r="P41" s="24" t="n">
        <v>5.3</v>
      </c>
      <c r="Q41" s="25" t="n">
        <v>2.5</v>
      </c>
      <c r="R41" s="25" t="n">
        <v>5</v>
      </c>
      <c r="S41" s="25" t="n">
        <v>2.2</v>
      </c>
      <c r="T41" s="25" t="n">
        <v>5</v>
      </c>
      <c r="U41" s="25" t="n">
        <v>5</v>
      </c>
      <c r="V41" s="25" t="n">
        <v>4.5</v>
      </c>
      <c r="W41" s="25" t="n">
        <v>1</v>
      </c>
      <c r="X41" s="25" t="n">
        <v>4</v>
      </c>
      <c r="Y41" s="18" t="n">
        <f aca="false">SUM(M41:X41)</f>
        <v>48.5</v>
      </c>
      <c r="Z41" s="19" t="n">
        <f aca="false">Y41*1.1</f>
        <v>53.35</v>
      </c>
      <c r="AA41" s="18" t="n">
        <v>36.5</v>
      </c>
      <c r="AB41" s="19" t="n">
        <f aca="false">AA41*0.79</f>
        <v>28.835</v>
      </c>
      <c r="AC41" s="18" t="n">
        <v>17</v>
      </c>
      <c r="AD41" s="19" t="n">
        <f aca="false">AC41*1.5</f>
        <v>25.5</v>
      </c>
      <c r="AE41" s="24" t="n">
        <f aca="false">L41+Z41+AB41+AD41</f>
        <v>158.835</v>
      </c>
      <c r="AG41" s="25" t="n">
        <v>5</v>
      </c>
      <c r="AH41" s="25" t="n">
        <v>8.5</v>
      </c>
      <c r="AI41" s="0" t="n">
        <f aca="false">SUM(AG41:AH41)</f>
        <v>13.5</v>
      </c>
    </row>
    <row r="42" customFormat="false" ht="14.4" hidden="false" customHeight="false" outlineLevel="0" collapsed="false">
      <c r="A42" s="23" t="s">
        <v>318</v>
      </c>
      <c r="B42" s="23" t="s">
        <v>146</v>
      </c>
      <c r="C42" s="23" t="n">
        <v>11</v>
      </c>
      <c r="D42" s="23" t="s">
        <v>147</v>
      </c>
      <c r="E42" s="23" t="s">
        <v>148</v>
      </c>
      <c r="F42" s="24" t="n">
        <v>6</v>
      </c>
      <c r="G42" s="25" t="n">
        <v>7</v>
      </c>
      <c r="H42" s="25" t="n">
        <v>8</v>
      </c>
      <c r="I42" s="25" t="n">
        <v>13.5</v>
      </c>
      <c r="J42" s="25" t="n">
        <v>9</v>
      </c>
      <c r="K42" s="18" t="n">
        <f aca="false">SUM(F42:J42)</f>
        <v>43.5</v>
      </c>
      <c r="L42" s="19" t="n">
        <f aca="false">K42*0.93</f>
        <v>40.455</v>
      </c>
      <c r="M42" s="24" t="n">
        <v>4.25</v>
      </c>
      <c r="N42" s="24" t="n">
        <v>2</v>
      </c>
      <c r="O42" s="24" t="n">
        <v>3.5</v>
      </c>
      <c r="P42" s="24" t="n">
        <v>5.9</v>
      </c>
      <c r="Q42" s="25" t="n">
        <v>8.5</v>
      </c>
      <c r="R42" s="25" t="n">
        <v>8</v>
      </c>
      <c r="S42" s="25" t="n">
        <v>3.7</v>
      </c>
      <c r="T42" s="25" t="n">
        <v>4</v>
      </c>
      <c r="U42" s="25" t="n">
        <v>5</v>
      </c>
      <c r="V42" s="25" t="n">
        <v>3.5</v>
      </c>
      <c r="W42" s="25" t="n">
        <v>4</v>
      </c>
      <c r="X42" s="25" t="n">
        <v>4</v>
      </c>
      <c r="Y42" s="18" t="n">
        <f aca="false">SUM(M42:X42)</f>
        <v>56.35</v>
      </c>
      <c r="Z42" s="19" t="n">
        <f aca="false">Y42*1.1</f>
        <v>61.985</v>
      </c>
      <c r="AA42" s="18" t="n">
        <v>44</v>
      </c>
      <c r="AB42" s="19" t="n">
        <f aca="false">AA42*0.79</f>
        <v>34.76</v>
      </c>
      <c r="AC42" s="18" t="n">
        <v>14</v>
      </c>
      <c r="AD42" s="19" t="n">
        <f aca="false">AC42*1.5</f>
        <v>21</v>
      </c>
      <c r="AE42" s="24" t="n">
        <f aca="false">L42+Z42+AB42+AD42</f>
        <v>158.2</v>
      </c>
      <c r="AG42" s="25" t="n">
        <v>14</v>
      </c>
      <c r="AH42" s="25" t="n">
        <v>5.5</v>
      </c>
      <c r="AI42" s="0" t="n">
        <f aca="false">SUM(AG42:AH42)</f>
        <v>19.5</v>
      </c>
    </row>
    <row r="43" customFormat="false" ht="14.4" hidden="false" customHeight="false" outlineLevel="0" collapsed="false">
      <c r="A43" s="23" t="s">
        <v>319</v>
      </c>
      <c r="B43" s="23" t="s">
        <v>149</v>
      </c>
      <c r="C43" s="23" t="s">
        <v>150</v>
      </c>
      <c r="D43" s="23" t="s">
        <v>38</v>
      </c>
      <c r="E43" s="23" t="s">
        <v>39</v>
      </c>
      <c r="F43" s="24" t="n">
        <v>4.5</v>
      </c>
      <c r="G43" s="25" t="n">
        <v>10.5</v>
      </c>
      <c r="H43" s="25" t="n">
        <v>4</v>
      </c>
      <c r="I43" s="25" t="n">
        <v>13.5</v>
      </c>
      <c r="J43" s="25" t="n">
        <v>15</v>
      </c>
      <c r="K43" s="18" t="n">
        <f aca="false">SUM(F43:J43)</f>
        <v>47.5</v>
      </c>
      <c r="L43" s="19" t="n">
        <f aca="false">K43*0.93</f>
        <v>44.175</v>
      </c>
      <c r="M43" s="24" t="n">
        <v>8.5</v>
      </c>
      <c r="N43" s="24" t="n">
        <v>3</v>
      </c>
      <c r="O43" s="24" t="n">
        <v>5</v>
      </c>
      <c r="P43" s="24" t="n">
        <v>6.5</v>
      </c>
      <c r="Q43" s="25" t="n">
        <v>7.25</v>
      </c>
      <c r="R43" s="25" t="n">
        <v>7</v>
      </c>
      <c r="S43" s="25" t="n">
        <v>3.2</v>
      </c>
      <c r="T43" s="25" t="n">
        <v>4</v>
      </c>
      <c r="U43" s="25" t="n">
        <v>5</v>
      </c>
      <c r="V43" s="25" t="n">
        <v>4.5</v>
      </c>
      <c r="W43" s="25" t="n">
        <v>6</v>
      </c>
      <c r="X43" s="25" t="n">
        <v>4</v>
      </c>
      <c r="Y43" s="18" t="n">
        <f aca="false">SUM(M43:X43)</f>
        <v>63.95</v>
      </c>
      <c r="Z43" s="19" t="n">
        <f aca="false">Y43*1.1</f>
        <v>70.345</v>
      </c>
      <c r="AA43" s="18" t="n">
        <v>30.5</v>
      </c>
      <c r="AB43" s="19" t="n">
        <f aca="false">AA43*0.79</f>
        <v>24.095</v>
      </c>
      <c r="AC43" s="18" t="n">
        <v>13</v>
      </c>
      <c r="AD43" s="19" t="n">
        <f aca="false">AC43*1.5</f>
        <v>19.5</v>
      </c>
      <c r="AE43" s="24" t="n">
        <f aca="false">L43+Z43+AB43+AD43</f>
        <v>158.115</v>
      </c>
      <c r="AG43" s="25" t="n">
        <v>13</v>
      </c>
      <c r="AH43" s="25" t="n">
        <v>5</v>
      </c>
      <c r="AI43" s="0" t="n">
        <f aca="false">SUM(AG43:AH43)</f>
        <v>18</v>
      </c>
    </row>
    <row r="44" customFormat="false" ht="14.4" hidden="false" customHeight="false" outlineLevel="0" collapsed="false">
      <c r="A44" s="31" t="s">
        <v>320</v>
      </c>
      <c r="B44" s="31" t="s">
        <v>151</v>
      </c>
      <c r="C44" s="31" t="n">
        <v>12</v>
      </c>
      <c r="D44" s="31" t="s">
        <v>152</v>
      </c>
      <c r="E44" s="31" t="s">
        <v>153</v>
      </c>
      <c r="F44" s="24" t="n">
        <v>7</v>
      </c>
      <c r="G44" s="25" t="n">
        <v>11</v>
      </c>
      <c r="H44" s="25" t="n">
        <v>6.5</v>
      </c>
      <c r="I44" s="25" t="n">
        <v>13</v>
      </c>
      <c r="J44" s="25" t="n">
        <v>12.5</v>
      </c>
      <c r="K44" s="18" t="n">
        <f aca="false">SUM(F44:J44)</f>
        <v>50</v>
      </c>
      <c r="L44" s="19" t="n">
        <f aca="false">K44*0.93</f>
        <v>46.5</v>
      </c>
      <c r="M44" s="24" t="n">
        <v>7.75</v>
      </c>
      <c r="N44" s="24" t="n">
        <v>0</v>
      </c>
      <c r="O44" s="24" t="n">
        <v>3</v>
      </c>
      <c r="P44" s="24" t="n">
        <v>8.9</v>
      </c>
      <c r="Q44" s="25" t="n">
        <v>6.5</v>
      </c>
      <c r="R44" s="25" t="n">
        <v>3.5</v>
      </c>
      <c r="S44" s="25" t="n">
        <v>2.9</v>
      </c>
      <c r="T44" s="25" t="n">
        <v>4</v>
      </c>
      <c r="U44" s="25" t="n">
        <v>3</v>
      </c>
      <c r="V44" s="25" t="n">
        <v>3.5</v>
      </c>
      <c r="W44" s="25" t="n">
        <v>6</v>
      </c>
      <c r="X44" s="25" t="n">
        <v>4</v>
      </c>
      <c r="Y44" s="18" t="n">
        <f aca="false">SUM(M44:X44)</f>
        <v>53.05</v>
      </c>
      <c r="Z44" s="19" t="n">
        <f aca="false">Y44*1.1</f>
        <v>58.355</v>
      </c>
      <c r="AA44" s="18" t="n">
        <v>44</v>
      </c>
      <c r="AB44" s="19" t="n">
        <f aca="false">AA44*0.79</f>
        <v>34.76</v>
      </c>
      <c r="AC44" s="18" t="n">
        <v>12</v>
      </c>
      <c r="AD44" s="19" t="n">
        <f aca="false">AC44*1.5</f>
        <v>18</v>
      </c>
      <c r="AE44" s="24" t="n">
        <f aca="false">L44+Z44+AB44+AD44</f>
        <v>157.615</v>
      </c>
      <c r="AG44" s="25" t="n">
        <v>13</v>
      </c>
      <c r="AH44" s="25" t="n">
        <v>7</v>
      </c>
      <c r="AI44" s="60" t="n">
        <f aca="false">SUM(AG44:AH44)</f>
        <v>20</v>
      </c>
    </row>
    <row r="45" customFormat="false" ht="14.4" hidden="false" customHeight="false" outlineLevel="0" collapsed="false">
      <c r="A45" s="31" t="s">
        <v>321</v>
      </c>
      <c r="B45" s="31" t="s">
        <v>154</v>
      </c>
      <c r="C45" s="31" t="n">
        <v>11</v>
      </c>
      <c r="D45" s="31" t="s">
        <v>54</v>
      </c>
      <c r="E45" s="31" t="s">
        <v>155</v>
      </c>
      <c r="F45" s="24" t="n">
        <v>9</v>
      </c>
      <c r="G45" s="25" t="n">
        <v>8.5</v>
      </c>
      <c r="H45" s="25" t="n">
        <v>4.5</v>
      </c>
      <c r="I45" s="25" t="n">
        <v>15.5</v>
      </c>
      <c r="J45" s="25" t="n">
        <v>11</v>
      </c>
      <c r="K45" s="18" t="n">
        <f aca="false">SUM(F45:J45)</f>
        <v>48.5</v>
      </c>
      <c r="L45" s="19" t="n">
        <f aca="false">K45*0.93</f>
        <v>45.105</v>
      </c>
      <c r="M45" s="24" t="n">
        <v>6</v>
      </c>
      <c r="N45" s="24" t="n">
        <v>2</v>
      </c>
      <c r="O45" s="24" t="n">
        <v>4.5</v>
      </c>
      <c r="P45" s="24" t="n">
        <v>7.3</v>
      </c>
      <c r="Q45" s="25" t="n">
        <v>7.75</v>
      </c>
      <c r="R45" s="25" t="n">
        <v>4.5</v>
      </c>
      <c r="S45" s="25" t="n">
        <v>5.8</v>
      </c>
      <c r="T45" s="25" t="n">
        <v>4</v>
      </c>
      <c r="U45" s="28" t="n">
        <v>0</v>
      </c>
      <c r="V45" s="25" t="n">
        <v>4</v>
      </c>
      <c r="W45" s="25" t="n">
        <v>4</v>
      </c>
      <c r="X45" s="25" t="n">
        <v>5</v>
      </c>
      <c r="Y45" s="18" t="n">
        <f aca="false">SUM(M45:X45)</f>
        <v>54.85</v>
      </c>
      <c r="Z45" s="19" t="n">
        <f aca="false">Y45*1.1</f>
        <v>60.335</v>
      </c>
      <c r="AA45" s="18" t="n">
        <v>37.5</v>
      </c>
      <c r="AB45" s="19" t="n">
        <f aca="false">AA45*0.79</f>
        <v>29.625</v>
      </c>
      <c r="AC45" s="18" t="n">
        <v>15</v>
      </c>
      <c r="AD45" s="19" t="n">
        <f aca="false">AC45*1.5</f>
        <v>22.5</v>
      </c>
      <c r="AE45" s="24" t="n">
        <f aca="false">L45+Z45+AB45+AD45</f>
        <v>157.565</v>
      </c>
      <c r="AG45" s="25" t="n">
        <v>12</v>
      </c>
      <c r="AH45" s="25" t="n">
        <v>4</v>
      </c>
      <c r="AI45" s="0" t="n">
        <f aca="false">SUM(AG45:AH45)</f>
        <v>16</v>
      </c>
    </row>
    <row r="46" customFormat="false" ht="14.4" hidden="false" customHeight="false" outlineLevel="0" collapsed="false">
      <c r="A46" s="23" t="s">
        <v>322</v>
      </c>
      <c r="B46" s="23" t="s">
        <v>156</v>
      </c>
      <c r="C46" s="23" t="n">
        <v>12</v>
      </c>
      <c r="D46" s="23" t="s">
        <v>157</v>
      </c>
      <c r="E46" s="23" t="s">
        <v>158</v>
      </c>
      <c r="F46" s="24" t="n">
        <v>2.5</v>
      </c>
      <c r="G46" s="25" t="n">
        <v>9.5</v>
      </c>
      <c r="H46" s="25" t="n">
        <v>2</v>
      </c>
      <c r="I46" s="25" t="n">
        <v>14</v>
      </c>
      <c r="J46" s="25" t="n">
        <v>14</v>
      </c>
      <c r="K46" s="18" t="n">
        <f aca="false">SUM(F46:J46)</f>
        <v>42</v>
      </c>
      <c r="L46" s="19" t="n">
        <f aca="false">K46*0.93</f>
        <v>39.06</v>
      </c>
      <c r="M46" s="24" t="n">
        <v>8</v>
      </c>
      <c r="N46" s="24" t="n">
        <v>2</v>
      </c>
      <c r="O46" s="24" t="n">
        <v>4</v>
      </c>
      <c r="P46" s="24" t="n">
        <v>9</v>
      </c>
      <c r="Q46" s="25" t="n">
        <v>5.5</v>
      </c>
      <c r="R46" s="25" t="n">
        <v>4.5</v>
      </c>
      <c r="S46" s="25" t="n">
        <v>5.8</v>
      </c>
      <c r="T46" s="25" t="n">
        <v>5</v>
      </c>
      <c r="U46" s="25" t="n">
        <v>3</v>
      </c>
      <c r="V46" s="25" t="n">
        <v>3.75</v>
      </c>
      <c r="W46" s="25" t="n">
        <v>6</v>
      </c>
      <c r="X46" s="25" t="n">
        <v>1</v>
      </c>
      <c r="Y46" s="18" t="n">
        <f aca="false">SUM(M46:X46)</f>
        <v>57.55</v>
      </c>
      <c r="Z46" s="19" t="n">
        <f aca="false">Y46*1.1</f>
        <v>63.305</v>
      </c>
      <c r="AA46" s="18" t="n">
        <v>38</v>
      </c>
      <c r="AB46" s="19" t="n">
        <f aca="false">AA46*0.79</f>
        <v>30.02</v>
      </c>
      <c r="AC46" s="18" t="n">
        <v>15</v>
      </c>
      <c r="AD46" s="19" t="n">
        <f aca="false">AC46*1.5</f>
        <v>22.5</v>
      </c>
      <c r="AE46" s="24" t="n">
        <f aca="false">L46+Z46+AB46+AD46</f>
        <v>154.885</v>
      </c>
      <c r="AG46" s="25" t="n">
        <v>3.25</v>
      </c>
      <c r="AH46" s="25" t="n">
        <v>1.5</v>
      </c>
      <c r="AI46" s="58" t="n">
        <f aca="false">SUM(AG46:AH46)</f>
        <v>4.75</v>
      </c>
    </row>
    <row r="47" customFormat="false" ht="14.4" hidden="false" customHeight="false" outlineLevel="0" collapsed="false">
      <c r="A47" s="23" t="s">
        <v>323</v>
      </c>
      <c r="B47" s="23" t="s">
        <v>159</v>
      </c>
      <c r="C47" s="23" t="s">
        <v>160</v>
      </c>
      <c r="D47" s="23" t="s">
        <v>161</v>
      </c>
      <c r="E47" s="23" t="s">
        <v>162</v>
      </c>
      <c r="F47" s="24" t="n">
        <v>2</v>
      </c>
      <c r="G47" s="25" t="n">
        <v>8.5</v>
      </c>
      <c r="H47" s="25" t="n">
        <v>1.5</v>
      </c>
      <c r="I47" s="25" t="n">
        <v>12</v>
      </c>
      <c r="J47" s="25" t="n">
        <v>15</v>
      </c>
      <c r="K47" s="18" t="n">
        <f aca="false">SUM(F47:J47)</f>
        <v>39</v>
      </c>
      <c r="L47" s="19" t="n">
        <f aca="false">K47*0.93</f>
        <v>36.27</v>
      </c>
      <c r="M47" s="24" t="n">
        <v>6.75</v>
      </c>
      <c r="N47" s="24" t="n">
        <v>1</v>
      </c>
      <c r="O47" s="24" t="n">
        <v>5.5</v>
      </c>
      <c r="P47" s="24" t="n">
        <v>3</v>
      </c>
      <c r="Q47" s="25" t="n">
        <v>6</v>
      </c>
      <c r="R47" s="25" t="n">
        <v>5</v>
      </c>
      <c r="S47" s="25" t="n">
        <v>2.9</v>
      </c>
      <c r="T47" s="25" t="n">
        <v>4</v>
      </c>
      <c r="U47" s="25" t="n">
        <v>5</v>
      </c>
      <c r="V47" s="25" t="n">
        <v>4.5</v>
      </c>
      <c r="W47" s="25" t="n">
        <v>6</v>
      </c>
      <c r="X47" s="25" t="n">
        <v>5.5</v>
      </c>
      <c r="Y47" s="18" t="n">
        <f aca="false">SUM(M47:X47)</f>
        <v>55.15</v>
      </c>
      <c r="Z47" s="19" t="n">
        <f aca="false">Y47*1.1</f>
        <v>60.665</v>
      </c>
      <c r="AA47" s="18" t="n">
        <v>45.5</v>
      </c>
      <c r="AB47" s="19" t="n">
        <f aca="false">AA47*0.79</f>
        <v>35.945</v>
      </c>
      <c r="AC47" s="18" t="n">
        <v>14</v>
      </c>
      <c r="AD47" s="19" t="n">
        <f aca="false">AC47*1.5</f>
        <v>21</v>
      </c>
      <c r="AE47" s="24" t="n">
        <f aca="false">L47+Z47+AB47+AD47</f>
        <v>153.88</v>
      </c>
      <c r="AG47" s="25" t="n">
        <v>9</v>
      </c>
      <c r="AH47" s="25" t="n">
        <v>3.5</v>
      </c>
      <c r="AI47" s="0" t="n">
        <f aca="false">SUM(AG47:AH47)</f>
        <v>12.5</v>
      </c>
    </row>
    <row r="48" customFormat="false" ht="14.4" hidden="false" customHeight="false" outlineLevel="0" collapsed="false">
      <c r="A48" s="31" t="s">
        <v>324</v>
      </c>
      <c r="B48" s="31" t="s">
        <v>163</v>
      </c>
      <c r="C48" s="31" t="n">
        <v>11</v>
      </c>
      <c r="D48" s="31" t="s">
        <v>54</v>
      </c>
      <c r="E48" s="31" t="s">
        <v>155</v>
      </c>
      <c r="F48" s="24" t="n">
        <v>5.5</v>
      </c>
      <c r="G48" s="25" t="n">
        <v>7.5</v>
      </c>
      <c r="H48" s="25" t="n">
        <v>10</v>
      </c>
      <c r="I48" s="25" t="n">
        <v>16</v>
      </c>
      <c r="J48" s="25" t="n">
        <v>14.5</v>
      </c>
      <c r="K48" s="18" t="n">
        <f aca="false">SUM(F48:J48)</f>
        <v>53.5</v>
      </c>
      <c r="L48" s="19" t="n">
        <f aca="false">K48*0.93</f>
        <v>49.755</v>
      </c>
      <c r="M48" s="24" t="n">
        <v>2.5</v>
      </c>
      <c r="N48" s="24" t="n">
        <v>2</v>
      </c>
      <c r="O48" s="24" t="n">
        <v>3.5</v>
      </c>
      <c r="P48" s="24" t="n">
        <v>4.5</v>
      </c>
      <c r="Q48" s="25" t="n">
        <v>3.75</v>
      </c>
      <c r="R48" s="25" t="n">
        <v>6.5</v>
      </c>
      <c r="S48" s="25" t="n">
        <v>2.2</v>
      </c>
      <c r="T48" s="25" t="n">
        <v>3.5</v>
      </c>
      <c r="U48" s="25" t="n">
        <v>1</v>
      </c>
      <c r="V48" s="25" t="n">
        <v>4.5</v>
      </c>
      <c r="W48" s="25" t="n">
        <v>6</v>
      </c>
      <c r="X48" s="25" t="n">
        <v>5</v>
      </c>
      <c r="Y48" s="18" t="n">
        <f aca="false">SUM(M48:X48)</f>
        <v>44.95</v>
      </c>
      <c r="Z48" s="19" t="n">
        <f aca="false">Y48*1.1</f>
        <v>49.445</v>
      </c>
      <c r="AA48" s="18" t="n">
        <v>35.5</v>
      </c>
      <c r="AB48" s="19" t="n">
        <f aca="false">AA48*0.79</f>
        <v>28.045</v>
      </c>
      <c r="AC48" s="18" t="n">
        <v>17</v>
      </c>
      <c r="AD48" s="19" t="n">
        <f aca="false">AC48*1.5</f>
        <v>25.5</v>
      </c>
      <c r="AE48" s="24" t="n">
        <f aca="false">L48+Z48+AB48+AD48</f>
        <v>152.745</v>
      </c>
      <c r="AG48" s="25" t="n">
        <v>5.75</v>
      </c>
      <c r="AH48" s="25" t="n">
        <v>0.5</v>
      </c>
      <c r="AI48" s="58" t="n">
        <f aca="false">SUM(AG48:AH48)</f>
        <v>6.25</v>
      </c>
    </row>
    <row r="49" customFormat="false" ht="14.4" hidden="false" customHeight="false" outlineLevel="0" collapsed="false">
      <c r="A49" s="34" t="s">
        <v>325</v>
      </c>
      <c r="B49" s="34" t="s">
        <v>164</v>
      </c>
      <c r="C49" s="34" t="n">
        <v>12</v>
      </c>
      <c r="D49" s="34" t="s">
        <v>165</v>
      </c>
      <c r="E49" s="34" t="s">
        <v>166</v>
      </c>
      <c r="F49" s="24" t="n">
        <v>5</v>
      </c>
      <c r="G49" s="25" t="n">
        <v>10.5</v>
      </c>
      <c r="H49" s="25" t="n">
        <v>5</v>
      </c>
      <c r="I49" s="25" t="n">
        <v>12.5</v>
      </c>
      <c r="J49" s="25" t="n">
        <v>12</v>
      </c>
      <c r="K49" s="18" t="n">
        <f aca="false">SUM(F49:J49)</f>
        <v>45</v>
      </c>
      <c r="L49" s="19" t="n">
        <f aca="false">K49*0.93</f>
        <v>41.85</v>
      </c>
      <c r="M49" s="24" t="n">
        <v>7.5</v>
      </c>
      <c r="N49" s="24" t="n">
        <v>0</v>
      </c>
      <c r="O49" s="24" t="n">
        <v>4</v>
      </c>
      <c r="P49" s="24" t="n">
        <v>4.9</v>
      </c>
      <c r="Q49" s="25" t="n">
        <v>3.75</v>
      </c>
      <c r="R49" s="25" t="n">
        <v>2</v>
      </c>
      <c r="S49" s="25" t="n">
        <v>4.2</v>
      </c>
      <c r="T49" s="25" t="n">
        <v>3</v>
      </c>
      <c r="U49" s="25" t="n">
        <v>1</v>
      </c>
      <c r="V49" s="25" t="n">
        <v>2.75</v>
      </c>
      <c r="W49" s="25" t="n">
        <v>4</v>
      </c>
      <c r="X49" s="25" t="n">
        <v>5.5</v>
      </c>
      <c r="Y49" s="18" t="n">
        <f aca="false">SUM(M49:X49)</f>
        <v>42.6</v>
      </c>
      <c r="Z49" s="19" t="n">
        <f aca="false">Y49*1.1</f>
        <v>46.86</v>
      </c>
      <c r="AA49" s="18" t="n">
        <v>41</v>
      </c>
      <c r="AB49" s="19" t="n">
        <f aca="false">AA49*0.79</f>
        <v>32.39</v>
      </c>
      <c r="AC49" s="18" t="n">
        <v>20</v>
      </c>
      <c r="AD49" s="19" t="n">
        <f aca="false">AC49*1.5</f>
        <v>30</v>
      </c>
      <c r="AE49" s="24" t="n">
        <f aca="false">L49+Z49+AB49+AD49</f>
        <v>151.1</v>
      </c>
      <c r="AG49" s="25" t="n">
        <v>7.5</v>
      </c>
      <c r="AH49" s="25" t="n">
        <v>1.5</v>
      </c>
      <c r="AI49" s="0" t="n">
        <f aca="false">SUM(AG49:AH49)</f>
        <v>9</v>
      </c>
    </row>
    <row r="50" customFormat="false" ht="14.4" hidden="false" customHeight="false" outlineLevel="0" collapsed="false">
      <c r="A50" s="23" t="s">
        <v>326</v>
      </c>
      <c r="B50" s="23" t="s">
        <v>167</v>
      </c>
      <c r="C50" s="39" t="s">
        <v>168</v>
      </c>
      <c r="D50" s="23" t="s">
        <v>31</v>
      </c>
      <c r="E50" s="23" t="s">
        <v>32</v>
      </c>
      <c r="F50" s="24" t="n">
        <v>3.5</v>
      </c>
      <c r="G50" s="25" t="n">
        <v>9</v>
      </c>
      <c r="H50" s="25" t="n">
        <v>1</v>
      </c>
      <c r="I50" s="25" t="n">
        <v>9.5</v>
      </c>
      <c r="J50" s="25" t="n">
        <v>14.5</v>
      </c>
      <c r="K50" s="18" t="n">
        <f aca="false">SUM(F50:J50)</f>
        <v>37.5</v>
      </c>
      <c r="L50" s="19" t="n">
        <f aca="false">K50*0.93</f>
        <v>34.875</v>
      </c>
      <c r="M50" s="24" t="n">
        <v>4.75</v>
      </c>
      <c r="N50" s="24" t="n">
        <v>3</v>
      </c>
      <c r="O50" s="24" t="n">
        <v>5.5</v>
      </c>
      <c r="P50" s="24" t="n">
        <v>3.8</v>
      </c>
      <c r="Q50" s="25" t="n">
        <v>6.75</v>
      </c>
      <c r="R50" s="25" t="n">
        <v>7</v>
      </c>
      <c r="S50" s="25" t="n">
        <v>1.5</v>
      </c>
      <c r="T50" s="25" t="n">
        <v>4.5</v>
      </c>
      <c r="U50" s="25" t="n">
        <v>3</v>
      </c>
      <c r="V50" s="25" t="n">
        <v>3.75</v>
      </c>
      <c r="W50" s="25" t="n">
        <v>6</v>
      </c>
      <c r="X50" s="25" t="n">
        <v>6</v>
      </c>
      <c r="Y50" s="18" t="n">
        <f aca="false">SUM(M50:X50)</f>
        <v>55.55</v>
      </c>
      <c r="Z50" s="19" t="n">
        <f aca="false">Y50*1.1</f>
        <v>61.105</v>
      </c>
      <c r="AA50" s="18" t="n">
        <v>44.5</v>
      </c>
      <c r="AB50" s="19" t="n">
        <f aca="false">AA50*0.79</f>
        <v>35.155</v>
      </c>
      <c r="AC50" s="18" t="n">
        <v>13</v>
      </c>
      <c r="AD50" s="19" t="n">
        <f aca="false">AC50*1.5</f>
        <v>19.5</v>
      </c>
      <c r="AE50" s="24" t="n">
        <f aca="false">L50+Z50+AB50+AD50</f>
        <v>150.635</v>
      </c>
      <c r="AG50" s="25" t="n">
        <v>6.5</v>
      </c>
      <c r="AH50" s="25" t="n">
        <v>3</v>
      </c>
      <c r="AI50" s="0" t="n">
        <f aca="false">SUM(AG50:AH50)</f>
        <v>9.5</v>
      </c>
    </row>
    <row r="51" customFormat="false" ht="14.4" hidden="false" customHeight="false" outlineLevel="0" collapsed="false">
      <c r="A51" s="38" t="s">
        <v>327</v>
      </c>
      <c r="B51" s="38" t="s">
        <v>169</v>
      </c>
      <c r="C51" s="38" t="s">
        <v>136</v>
      </c>
      <c r="D51" s="38" t="s">
        <v>144</v>
      </c>
      <c r="E51" s="38" t="s">
        <v>170</v>
      </c>
      <c r="F51" s="24" t="n">
        <v>5</v>
      </c>
      <c r="G51" s="25" t="n">
        <v>10</v>
      </c>
      <c r="H51" s="25" t="n">
        <v>4</v>
      </c>
      <c r="I51" s="25" t="n">
        <v>18.5</v>
      </c>
      <c r="J51" s="25" t="n">
        <v>14</v>
      </c>
      <c r="K51" s="18" t="n">
        <f aca="false">SUM(F51:J51)</f>
        <v>51.5</v>
      </c>
      <c r="L51" s="19" t="n">
        <f aca="false">K51*0.93</f>
        <v>47.895</v>
      </c>
      <c r="M51" s="24" t="n">
        <v>6.5</v>
      </c>
      <c r="N51" s="24" t="n">
        <v>1</v>
      </c>
      <c r="O51" s="24" t="n">
        <v>4</v>
      </c>
      <c r="P51" s="24" t="n">
        <v>4</v>
      </c>
      <c r="Q51" s="25" t="n">
        <v>2.75</v>
      </c>
      <c r="R51" s="25" t="n">
        <v>5.5</v>
      </c>
      <c r="S51" s="25" t="n">
        <v>2.2</v>
      </c>
      <c r="T51" s="25" t="n">
        <v>4</v>
      </c>
      <c r="U51" s="25" t="n">
        <v>4</v>
      </c>
      <c r="V51" s="25" t="n">
        <v>3.75</v>
      </c>
      <c r="W51" s="25" t="n">
        <v>1</v>
      </c>
      <c r="X51" s="25" t="n">
        <v>4.5</v>
      </c>
      <c r="Y51" s="18" t="n">
        <f aca="false">SUM(M51:X51)</f>
        <v>43.2</v>
      </c>
      <c r="Z51" s="19" t="n">
        <f aca="false">Y51*1.1</f>
        <v>47.52</v>
      </c>
      <c r="AA51" s="18" t="n">
        <v>40.5</v>
      </c>
      <c r="AB51" s="19" t="n">
        <f aca="false">AA51*0.79</f>
        <v>31.995</v>
      </c>
      <c r="AC51" s="18" t="n">
        <v>15</v>
      </c>
      <c r="AD51" s="19" t="n">
        <f aca="false">AC51*1.5</f>
        <v>22.5</v>
      </c>
      <c r="AE51" s="24" t="n">
        <f aca="false">L51+Z51+AB51+AD51</f>
        <v>149.91</v>
      </c>
      <c r="AG51" s="25" t="n">
        <v>7.75</v>
      </c>
      <c r="AH51" s="25" t="n">
        <v>2</v>
      </c>
      <c r="AI51" s="0" t="n">
        <f aca="false">SUM(AG51:AH51)</f>
        <v>9.75</v>
      </c>
    </row>
    <row r="52" customFormat="false" ht="14.4" hidden="false" customHeight="false" outlineLevel="0" collapsed="false">
      <c r="A52" s="23" t="s">
        <v>328</v>
      </c>
      <c r="B52" s="23" t="s">
        <v>171</v>
      </c>
      <c r="C52" s="23" t="n">
        <v>12</v>
      </c>
      <c r="D52" s="23" t="s">
        <v>78</v>
      </c>
      <c r="E52" s="23" t="s">
        <v>79</v>
      </c>
      <c r="F52" s="24" t="n">
        <v>2</v>
      </c>
      <c r="G52" s="25" t="n">
        <v>10</v>
      </c>
      <c r="H52" s="25" t="n">
        <v>4</v>
      </c>
      <c r="I52" s="25" t="n">
        <v>14</v>
      </c>
      <c r="J52" s="25" t="n">
        <v>17.5</v>
      </c>
      <c r="K52" s="18" t="n">
        <f aca="false">SUM(F52:J52)</f>
        <v>47.5</v>
      </c>
      <c r="L52" s="19" t="n">
        <f aca="false">K52*0.93</f>
        <v>44.175</v>
      </c>
      <c r="M52" s="24" t="n">
        <v>5</v>
      </c>
      <c r="N52" s="24" t="n">
        <v>1</v>
      </c>
      <c r="O52" s="24" t="n">
        <v>1</v>
      </c>
      <c r="P52" s="24" t="n">
        <v>2.5</v>
      </c>
      <c r="Q52" s="25" t="n">
        <v>3.5</v>
      </c>
      <c r="R52" s="25" t="n">
        <v>8</v>
      </c>
      <c r="S52" s="25" t="n">
        <v>3.7</v>
      </c>
      <c r="T52" s="25" t="n">
        <v>2.5</v>
      </c>
      <c r="U52" s="25" t="n">
        <v>4</v>
      </c>
      <c r="V52" s="25" t="n">
        <v>3.75</v>
      </c>
      <c r="W52" s="25" t="n">
        <v>4</v>
      </c>
      <c r="X52" s="25" t="n">
        <v>1.5</v>
      </c>
      <c r="Y52" s="18" t="n">
        <f aca="false">SUM(M52:X52)</f>
        <v>40.45</v>
      </c>
      <c r="Z52" s="19" t="n">
        <f aca="false">Y52*1.1</f>
        <v>44.495</v>
      </c>
      <c r="AA52" s="18" t="n">
        <v>43</v>
      </c>
      <c r="AB52" s="19" t="n">
        <f aca="false">AA52*0.79</f>
        <v>33.97</v>
      </c>
      <c r="AC52" s="18" t="n">
        <v>18</v>
      </c>
      <c r="AD52" s="19" t="n">
        <f aca="false">AC52*1.5</f>
        <v>27</v>
      </c>
      <c r="AE52" s="24" t="n">
        <f aca="false">L52+Z52+AB52+AD52</f>
        <v>149.64</v>
      </c>
      <c r="AG52" s="25" t="n">
        <v>14</v>
      </c>
      <c r="AH52" s="25" t="n">
        <v>3</v>
      </c>
      <c r="AI52" s="0" t="n">
        <f aca="false">SUM(AG52:AH52)</f>
        <v>17</v>
      </c>
    </row>
    <row r="53" customFormat="false" ht="14.4" hidden="false" customHeight="false" outlineLevel="0" collapsed="false">
      <c r="A53" s="23" t="s">
        <v>329</v>
      </c>
      <c r="B53" s="23" t="s">
        <v>172</v>
      </c>
      <c r="C53" s="23" t="n">
        <v>10</v>
      </c>
      <c r="D53" s="23" t="s">
        <v>173</v>
      </c>
      <c r="E53" s="23" t="s">
        <v>174</v>
      </c>
      <c r="F53" s="24" t="n">
        <v>3</v>
      </c>
      <c r="G53" s="25" t="n">
        <v>8.5</v>
      </c>
      <c r="H53" s="25" t="n">
        <v>2</v>
      </c>
      <c r="I53" s="25" t="n">
        <v>13.5</v>
      </c>
      <c r="J53" s="25" t="n">
        <v>15</v>
      </c>
      <c r="K53" s="18" t="n">
        <f aca="false">SUM(F53:J53)</f>
        <v>42</v>
      </c>
      <c r="L53" s="19" t="n">
        <f aca="false">K53*0.93</f>
        <v>39.06</v>
      </c>
      <c r="M53" s="24" t="n">
        <v>7</v>
      </c>
      <c r="N53" s="24" t="n">
        <v>2</v>
      </c>
      <c r="O53" s="28" t="n">
        <v>0</v>
      </c>
      <c r="P53" s="24" t="n">
        <v>12.6</v>
      </c>
      <c r="Q53" s="25" t="n">
        <v>6.5</v>
      </c>
      <c r="R53" s="25" t="n">
        <v>4</v>
      </c>
      <c r="S53" s="25" t="n">
        <v>3.2</v>
      </c>
      <c r="T53" s="25" t="n">
        <v>5</v>
      </c>
      <c r="U53" s="25" t="n">
        <v>4</v>
      </c>
      <c r="V53" s="25" t="n">
        <v>4.25</v>
      </c>
      <c r="W53" s="25" t="n">
        <v>4</v>
      </c>
      <c r="X53" s="25" t="n">
        <v>5</v>
      </c>
      <c r="Y53" s="18" t="n">
        <f aca="false">SUM(M53:X53)</f>
        <v>57.55</v>
      </c>
      <c r="Z53" s="19" t="n">
        <f aca="false">Y53*1.1</f>
        <v>63.305</v>
      </c>
      <c r="AA53" s="18" t="n">
        <v>35.6</v>
      </c>
      <c r="AB53" s="19" t="n">
        <f aca="false">AA53*0.79</f>
        <v>28.124</v>
      </c>
      <c r="AC53" s="18" t="n">
        <v>12</v>
      </c>
      <c r="AD53" s="19" t="n">
        <f aca="false">AC53*1.5</f>
        <v>18</v>
      </c>
      <c r="AE53" s="24" t="n">
        <f aca="false">L53+Z53+AB53+AD53</f>
        <v>148.489</v>
      </c>
      <c r="AG53" s="25" t="n">
        <v>12.5</v>
      </c>
      <c r="AH53" s="25" t="n">
        <v>7.5</v>
      </c>
      <c r="AI53" s="60" t="n">
        <f aca="false">SUM(AG53:AH53)</f>
        <v>20</v>
      </c>
    </row>
    <row r="54" customFormat="false" ht="14.4" hidden="false" customHeight="false" outlineLevel="0" collapsed="false">
      <c r="A54" s="31" t="s">
        <v>330</v>
      </c>
      <c r="B54" s="31" t="s">
        <v>175</v>
      </c>
      <c r="C54" s="31" t="n">
        <v>10</v>
      </c>
      <c r="D54" s="31" t="s">
        <v>176</v>
      </c>
      <c r="E54" s="31" t="s">
        <v>177</v>
      </c>
      <c r="F54" s="24" t="n">
        <v>6</v>
      </c>
      <c r="G54" s="25" t="n">
        <v>10.5</v>
      </c>
      <c r="H54" s="25" t="n">
        <v>3.5</v>
      </c>
      <c r="I54" s="25" t="n">
        <v>14.5</v>
      </c>
      <c r="J54" s="25" t="n">
        <v>17</v>
      </c>
      <c r="K54" s="18" t="n">
        <f aca="false">SUM(F54:J54)</f>
        <v>51.5</v>
      </c>
      <c r="L54" s="19" t="n">
        <f aca="false">K54*0.93</f>
        <v>47.895</v>
      </c>
      <c r="M54" s="24" t="n">
        <v>5.5</v>
      </c>
      <c r="N54" s="24" t="n">
        <v>0</v>
      </c>
      <c r="O54" s="24" t="n">
        <v>2</v>
      </c>
      <c r="P54" s="24" t="n">
        <v>4.7</v>
      </c>
      <c r="Q54" s="25" t="n">
        <v>4</v>
      </c>
      <c r="R54" s="25" t="n">
        <v>4</v>
      </c>
      <c r="S54" s="25" t="n">
        <v>3.9</v>
      </c>
      <c r="T54" s="25" t="n">
        <v>5</v>
      </c>
      <c r="U54" s="25" t="n">
        <v>3</v>
      </c>
      <c r="V54" s="25" t="n">
        <v>4</v>
      </c>
      <c r="W54" s="25" t="n">
        <v>3</v>
      </c>
      <c r="X54" s="25" t="n">
        <v>1</v>
      </c>
      <c r="Y54" s="18" t="n">
        <f aca="false">SUM(M54:X54)</f>
        <v>40.1</v>
      </c>
      <c r="Z54" s="19" t="n">
        <f aca="false">Y54*1.1</f>
        <v>44.11</v>
      </c>
      <c r="AA54" s="18" t="n">
        <v>38.5</v>
      </c>
      <c r="AB54" s="19" t="n">
        <f aca="false">AA54*0.79</f>
        <v>30.415</v>
      </c>
      <c r="AC54" s="18" t="n">
        <v>17</v>
      </c>
      <c r="AD54" s="19" t="n">
        <f aca="false">AC54*1.5</f>
        <v>25.5</v>
      </c>
      <c r="AE54" s="24" t="n">
        <f aca="false">L54+Z54+AB54+AD54</f>
        <v>147.92</v>
      </c>
      <c r="AG54" s="25" t="n">
        <v>8.25</v>
      </c>
      <c r="AH54" s="25" t="n">
        <v>1</v>
      </c>
      <c r="AI54" s="0" t="n">
        <f aca="false">SUM(AG54:AH54)</f>
        <v>9.25</v>
      </c>
    </row>
    <row r="55" customFormat="false" ht="14.4" hidden="false" customHeight="false" outlineLevel="0" collapsed="false">
      <c r="A55" s="40" t="s">
        <v>331</v>
      </c>
      <c r="B55" s="40" t="s">
        <v>178</v>
      </c>
      <c r="C55" s="31" t="n">
        <v>9</v>
      </c>
      <c r="D55" s="31" t="s">
        <v>179</v>
      </c>
      <c r="E55" s="40" t="s">
        <v>180</v>
      </c>
      <c r="F55" s="24" t="n">
        <v>3</v>
      </c>
      <c r="G55" s="25" t="n">
        <v>8.5</v>
      </c>
      <c r="H55" s="25" t="n">
        <v>4</v>
      </c>
      <c r="I55" s="25" t="n">
        <v>14.5</v>
      </c>
      <c r="J55" s="25" t="n">
        <v>15</v>
      </c>
      <c r="K55" s="18" t="n">
        <f aca="false">SUM(F55:J55)</f>
        <v>45</v>
      </c>
      <c r="L55" s="19" t="n">
        <f aca="false">K55*0.93</f>
        <v>41.85</v>
      </c>
      <c r="M55" s="24" t="n">
        <v>7.5</v>
      </c>
      <c r="N55" s="24" t="n">
        <v>1</v>
      </c>
      <c r="O55" s="24" t="n">
        <v>6</v>
      </c>
      <c r="P55" s="24" t="n">
        <v>5.4</v>
      </c>
      <c r="Q55" s="25" t="n">
        <v>6.5</v>
      </c>
      <c r="R55" s="25" t="n">
        <v>4</v>
      </c>
      <c r="S55" s="25" t="n">
        <v>1.7</v>
      </c>
      <c r="T55" s="25" t="n">
        <v>0</v>
      </c>
      <c r="U55" s="25" t="n">
        <v>4</v>
      </c>
      <c r="V55" s="25" t="n">
        <v>4.5</v>
      </c>
      <c r="W55" s="25" t="n">
        <v>6</v>
      </c>
      <c r="X55" s="25" t="n">
        <v>4</v>
      </c>
      <c r="Y55" s="18" t="n">
        <f aca="false">SUM(M55:X55)</f>
        <v>50.6</v>
      </c>
      <c r="Z55" s="19" t="n">
        <f aca="false">Y55*1.1</f>
        <v>55.66</v>
      </c>
      <c r="AA55" s="18" t="n">
        <v>29.5</v>
      </c>
      <c r="AB55" s="19" t="n">
        <f aca="false">AA55*0.79</f>
        <v>23.305</v>
      </c>
      <c r="AC55" s="18" t="n">
        <v>18</v>
      </c>
      <c r="AD55" s="19" t="n">
        <f aca="false">AC55*1.5</f>
        <v>27</v>
      </c>
      <c r="AE55" s="24" t="n">
        <f aca="false">L55+Z55+AB55+AD55</f>
        <v>147.815</v>
      </c>
      <c r="AG55" s="25" t="n">
        <v>12.5</v>
      </c>
      <c r="AH55" s="25" t="n">
        <v>5.5</v>
      </c>
      <c r="AI55" s="0" t="n">
        <f aca="false">SUM(AG55:AH55)</f>
        <v>18</v>
      </c>
    </row>
    <row r="56" customFormat="false" ht="14.4" hidden="false" customHeight="false" outlineLevel="0" collapsed="false">
      <c r="A56" s="31" t="s">
        <v>332</v>
      </c>
      <c r="B56" s="31" t="s">
        <v>181</v>
      </c>
      <c r="C56" s="31" t="n">
        <v>12</v>
      </c>
      <c r="D56" s="31" t="s">
        <v>152</v>
      </c>
      <c r="E56" s="31" t="s">
        <v>153</v>
      </c>
      <c r="F56" s="24" t="n">
        <v>2.5</v>
      </c>
      <c r="G56" s="25" t="n">
        <v>7</v>
      </c>
      <c r="H56" s="25" t="n">
        <v>2.5</v>
      </c>
      <c r="I56" s="25" t="n">
        <v>13</v>
      </c>
      <c r="J56" s="25" t="n">
        <v>13</v>
      </c>
      <c r="K56" s="18" t="n">
        <f aca="false">SUM(F56:J56)</f>
        <v>38</v>
      </c>
      <c r="L56" s="19" t="n">
        <f aca="false">K56*0.93</f>
        <v>35.34</v>
      </c>
      <c r="M56" s="24" t="n">
        <v>9.25</v>
      </c>
      <c r="N56" s="24" t="n">
        <v>2</v>
      </c>
      <c r="O56" s="24" t="n">
        <v>4</v>
      </c>
      <c r="P56" s="24" t="n">
        <v>3</v>
      </c>
      <c r="Q56" s="25" t="n">
        <v>1.75</v>
      </c>
      <c r="R56" s="25" t="n">
        <v>8</v>
      </c>
      <c r="S56" s="25" t="n">
        <v>2.5</v>
      </c>
      <c r="T56" s="25" t="n">
        <v>3.5</v>
      </c>
      <c r="U56" s="25" t="n">
        <v>5</v>
      </c>
      <c r="V56" s="25" t="n">
        <v>2.5</v>
      </c>
      <c r="W56" s="25" t="n">
        <v>6</v>
      </c>
      <c r="X56" s="25" t="n">
        <v>4</v>
      </c>
      <c r="Y56" s="18" t="n">
        <f aca="false">SUM(M56:X56)</f>
        <v>51.5</v>
      </c>
      <c r="Z56" s="19" t="n">
        <f aca="false">Y56*1.1</f>
        <v>56.65</v>
      </c>
      <c r="AA56" s="18" t="n">
        <v>36</v>
      </c>
      <c r="AB56" s="19" t="n">
        <f aca="false">AA56*0.79</f>
        <v>28.44</v>
      </c>
      <c r="AC56" s="18" t="n">
        <v>17</v>
      </c>
      <c r="AD56" s="19" t="n">
        <f aca="false">AC56*1.5</f>
        <v>25.5</v>
      </c>
      <c r="AE56" s="24" t="n">
        <f aca="false">L56+Z56+AB56+AD56</f>
        <v>145.93</v>
      </c>
      <c r="AG56" s="25" t="n">
        <v>9</v>
      </c>
      <c r="AH56" s="25" t="n">
        <v>7.5</v>
      </c>
      <c r="AI56" s="0" t="n">
        <f aca="false">SUM(AG56:AH56)</f>
        <v>16.5</v>
      </c>
    </row>
    <row r="57" customFormat="false" ht="14.4" hidden="false" customHeight="false" outlineLevel="0" collapsed="false">
      <c r="A57" s="31" t="s">
        <v>333</v>
      </c>
      <c r="B57" s="31" t="s">
        <v>182</v>
      </c>
      <c r="C57" s="31" t="n">
        <v>11</v>
      </c>
      <c r="D57" s="31" t="s">
        <v>84</v>
      </c>
      <c r="E57" s="31" t="s">
        <v>85</v>
      </c>
      <c r="F57" s="24" t="n">
        <v>2</v>
      </c>
      <c r="G57" s="25" t="n">
        <v>10</v>
      </c>
      <c r="H57" s="25" t="n">
        <v>2.5</v>
      </c>
      <c r="I57" s="25" t="n">
        <v>10.5</v>
      </c>
      <c r="J57" s="25" t="n">
        <v>16.5</v>
      </c>
      <c r="K57" s="18" t="n">
        <f aca="false">SUM(F57:J57)</f>
        <v>41.5</v>
      </c>
      <c r="L57" s="19" t="n">
        <f aca="false">K57*0.93</f>
        <v>38.595</v>
      </c>
      <c r="M57" s="24" t="n">
        <v>7.5</v>
      </c>
      <c r="N57" s="24" t="n">
        <v>2</v>
      </c>
      <c r="O57" s="24" t="n">
        <v>3.5</v>
      </c>
      <c r="P57" s="24" t="n">
        <v>4.7</v>
      </c>
      <c r="Q57" s="25" t="n">
        <v>6.25</v>
      </c>
      <c r="R57" s="25" t="n">
        <v>4</v>
      </c>
      <c r="S57" s="25" t="n">
        <v>2</v>
      </c>
      <c r="T57" s="25" t="n">
        <v>2.5</v>
      </c>
      <c r="U57" s="25" t="n">
        <v>4</v>
      </c>
      <c r="V57" s="25" t="n">
        <v>4.5</v>
      </c>
      <c r="W57" s="25" t="n">
        <v>5</v>
      </c>
      <c r="X57" s="25" t="n">
        <v>1</v>
      </c>
      <c r="Y57" s="18" t="n">
        <f aca="false">SUM(M57:X57)</f>
        <v>46.95</v>
      </c>
      <c r="Z57" s="19" t="n">
        <f aca="false">Y57*1.1</f>
        <v>51.645</v>
      </c>
      <c r="AA57" s="18" t="n">
        <v>37.5</v>
      </c>
      <c r="AB57" s="19" t="n">
        <f aca="false">AA57*0.79</f>
        <v>29.625</v>
      </c>
      <c r="AC57" s="18" t="n">
        <v>17</v>
      </c>
      <c r="AD57" s="19" t="n">
        <f aca="false">AC57*1.5</f>
        <v>25.5</v>
      </c>
      <c r="AE57" s="24" t="n">
        <f aca="false">L57+Z57+AB57+AD57</f>
        <v>145.365</v>
      </c>
      <c r="AG57" s="25" t="n">
        <v>6</v>
      </c>
      <c r="AH57" s="25" t="n">
        <v>5</v>
      </c>
      <c r="AI57" s="0" t="n">
        <f aca="false">SUM(AG57:AH57)</f>
        <v>11</v>
      </c>
    </row>
    <row r="58" customFormat="false" ht="14.4" hidden="false" customHeight="false" outlineLevel="0" collapsed="false">
      <c r="A58" s="23" t="s">
        <v>334</v>
      </c>
      <c r="B58" s="23" t="s">
        <v>183</v>
      </c>
      <c r="C58" s="23" t="n">
        <v>12</v>
      </c>
      <c r="D58" s="23" t="s">
        <v>184</v>
      </c>
      <c r="E58" s="23" t="s">
        <v>185</v>
      </c>
      <c r="F58" s="24" t="n">
        <v>5</v>
      </c>
      <c r="G58" s="25" t="n">
        <v>7</v>
      </c>
      <c r="H58" s="25" t="n">
        <v>7</v>
      </c>
      <c r="I58" s="25" t="n">
        <v>16</v>
      </c>
      <c r="J58" s="25" t="n">
        <v>13.5</v>
      </c>
      <c r="K58" s="18" t="n">
        <f aca="false">SUM(F58:J58)</f>
        <v>48.5</v>
      </c>
      <c r="L58" s="19" t="n">
        <f aca="false">K58*0.93</f>
        <v>45.105</v>
      </c>
      <c r="M58" s="24" t="n">
        <v>3.5</v>
      </c>
      <c r="N58" s="24" t="n">
        <v>1</v>
      </c>
      <c r="O58" s="24" t="n">
        <v>8</v>
      </c>
      <c r="P58" s="24" t="n">
        <v>7.8</v>
      </c>
      <c r="Q58" s="25" t="n">
        <v>5.25</v>
      </c>
      <c r="R58" s="25" t="n">
        <v>5</v>
      </c>
      <c r="S58" s="25" t="n">
        <v>2.5</v>
      </c>
      <c r="T58" s="25" t="n">
        <v>2</v>
      </c>
      <c r="U58" s="25" t="n">
        <v>4</v>
      </c>
      <c r="V58" s="25" t="n">
        <v>2.75</v>
      </c>
      <c r="W58" s="25" t="n">
        <v>6</v>
      </c>
      <c r="X58" s="25" t="n">
        <v>3</v>
      </c>
      <c r="Y58" s="18" t="n">
        <f aca="false">SUM(M58:X58)</f>
        <v>50.8</v>
      </c>
      <c r="Z58" s="19" t="n">
        <f aca="false">Y58*1.1</f>
        <v>55.88</v>
      </c>
      <c r="AA58" s="18" t="n">
        <v>28</v>
      </c>
      <c r="AB58" s="19" t="n">
        <f aca="false">AA58*0.79</f>
        <v>22.12</v>
      </c>
      <c r="AC58" s="18" t="n">
        <v>14</v>
      </c>
      <c r="AD58" s="19" t="n">
        <f aca="false">AC58*1.5</f>
        <v>21</v>
      </c>
      <c r="AE58" s="24" t="n">
        <f aca="false">L58+Z58+AB58+AD58</f>
        <v>144.105</v>
      </c>
      <c r="AG58" s="25" t="n">
        <v>10.25</v>
      </c>
      <c r="AH58" s="25" t="n">
        <v>0</v>
      </c>
      <c r="AI58" s="0" t="n">
        <f aca="false">SUM(AG58:AH58)</f>
        <v>10.25</v>
      </c>
    </row>
    <row r="59" customFormat="false" ht="14.4" hidden="false" customHeight="false" outlineLevel="0" collapsed="false">
      <c r="A59" s="36" t="s">
        <v>335</v>
      </c>
      <c r="B59" s="36" t="s">
        <v>186</v>
      </c>
      <c r="C59" s="36" t="s">
        <v>187</v>
      </c>
      <c r="D59" s="36" t="s">
        <v>120</v>
      </c>
      <c r="E59" s="36" t="s">
        <v>188</v>
      </c>
      <c r="F59" s="24" t="n">
        <v>7.5</v>
      </c>
      <c r="G59" s="25" t="n">
        <v>7.5</v>
      </c>
      <c r="H59" s="25" t="n">
        <v>2.5</v>
      </c>
      <c r="I59" s="25" t="n">
        <v>15</v>
      </c>
      <c r="J59" s="25" t="n">
        <v>14</v>
      </c>
      <c r="K59" s="18" t="n">
        <f aca="false">SUM(F59:J59)</f>
        <v>46.5</v>
      </c>
      <c r="L59" s="19" t="n">
        <f aca="false">K59*0.93</f>
        <v>43.245</v>
      </c>
      <c r="M59" s="24" t="n">
        <v>7.25</v>
      </c>
      <c r="N59" s="24" t="n">
        <v>2</v>
      </c>
      <c r="O59" s="24" t="n">
        <v>5</v>
      </c>
      <c r="P59" s="24" t="n">
        <v>5.8</v>
      </c>
      <c r="Q59" s="25" t="n">
        <v>2.5</v>
      </c>
      <c r="R59" s="25" t="n">
        <v>4</v>
      </c>
      <c r="S59" s="25" t="n">
        <v>3.4</v>
      </c>
      <c r="T59" s="25" t="n">
        <v>2.5</v>
      </c>
      <c r="U59" s="25" t="n">
        <v>3</v>
      </c>
      <c r="V59" s="25" t="n">
        <v>2.5</v>
      </c>
      <c r="W59" s="25" t="n">
        <v>6</v>
      </c>
      <c r="X59" s="25" t="n">
        <v>3.5</v>
      </c>
      <c r="Y59" s="18" t="n">
        <f aca="false">SUM(M59:X59)</f>
        <v>47.45</v>
      </c>
      <c r="Z59" s="19" t="n">
        <f aca="false">Y59*1.1</f>
        <v>52.195</v>
      </c>
      <c r="AA59" s="18" t="n">
        <v>35</v>
      </c>
      <c r="AB59" s="19" t="n">
        <f aca="false">AA59*0.79</f>
        <v>27.65</v>
      </c>
      <c r="AC59" s="18" t="n">
        <v>13</v>
      </c>
      <c r="AD59" s="19" t="n">
        <f aca="false">AC59*1.5</f>
        <v>19.5</v>
      </c>
      <c r="AE59" s="24" t="n">
        <f aca="false">L59+Z59+AB59+AD59</f>
        <v>142.59</v>
      </c>
      <c r="AG59" s="25" t="n">
        <v>14</v>
      </c>
      <c r="AH59" s="25" t="n">
        <v>7</v>
      </c>
      <c r="AI59" s="60" t="n">
        <f aca="false">SUM(AG59:AH59)</f>
        <v>21</v>
      </c>
    </row>
    <row r="60" customFormat="false" ht="14.4" hidden="false" customHeight="false" outlineLevel="0" collapsed="false">
      <c r="A60" s="23" t="s">
        <v>336</v>
      </c>
      <c r="B60" s="23" t="s">
        <v>189</v>
      </c>
      <c r="C60" s="23" t="n">
        <v>9</v>
      </c>
      <c r="D60" s="23" t="s">
        <v>190</v>
      </c>
      <c r="E60" s="23" t="s">
        <v>191</v>
      </c>
      <c r="F60" s="24" t="n">
        <v>4</v>
      </c>
      <c r="G60" s="25" t="n">
        <v>8.5</v>
      </c>
      <c r="H60" s="25" t="n">
        <v>2.5</v>
      </c>
      <c r="I60" s="25" t="n">
        <v>10</v>
      </c>
      <c r="J60" s="25" t="n">
        <v>15</v>
      </c>
      <c r="K60" s="18" t="n">
        <f aca="false">SUM(F60:J60)</f>
        <v>40</v>
      </c>
      <c r="L60" s="19" t="n">
        <f aca="false">K60*0.93</f>
        <v>37.2</v>
      </c>
      <c r="M60" s="24" t="n">
        <v>7</v>
      </c>
      <c r="N60" s="24" t="n">
        <v>4</v>
      </c>
      <c r="O60" s="24" t="n">
        <v>7</v>
      </c>
      <c r="P60" s="24" t="n">
        <v>9.4</v>
      </c>
      <c r="Q60" s="25" t="n">
        <v>3.25</v>
      </c>
      <c r="R60" s="25" t="n">
        <v>4</v>
      </c>
      <c r="S60" s="25" t="n">
        <v>3.5</v>
      </c>
      <c r="T60" s="25" t="n">
        <v>4.5</v>
      </c>
      <c r="U60" s="25" t="n">
        <v>5</v>
      </c>
      <c r="V60" s="25" t="n">
        <v>3.25</v>
      </c>
      <c r="W60" s="25" t="n">
        <v>5</v>
      </c>
      <c r="X60" s="25" t="n">
        <v>4</v>
      </c>
      <c r="Y60" s="18" t="n">
        <f aca="false">SUM(M60:X60)</f>
        <v>59.9</v>
      </c>
      <c r="Z60" s="19" t="n">
        <f aca="false">Y60*1.1</f>
        <v>65.89</v>
      </c>
      <c r="AA60" s="18" t="n">
        <v>38.5</v>
      </c>
      <c r="AB60" s="19" t="n">
        <f aca="false">AA60*0.79</f>
        <v>30.415</v>
      </c>
      <c r="AC60" s="18" t="n">
        <v>6</v>
      </c>
      <c r="AD60" s="19" t="n">
        <f aca="false">AC60*1.5</f>
        <v>9</v>
      </c>
      <c r="AE60" s="24" t="n">
        <f aca="false">L60+Z60+AB60+AD60</f>
        <v>142.505</v>
      </c>
      <c r="AG60" s="25" t="n">
        <v>9</v>
      </c>
      <c r="AH60" s="25" t="n">
        <v>2</v>
      </c>
      <c r="AI60" s="0" t="n">
        <f aca="false">SUM(AG60:AH60)</f>
        <v>11</v>
      </c>
    </row>
    <row r="61" customFormat="false" ht="14.4" hidden="false" customHeight="false" outlineLevel="0" collapsed="false">
      <c r="A61" s="31" t="s">
        <v>337</v>
      </c>
      <c r="B61" s="31" t="s">
        <v>192</v>
      </c>
      <c r="C61" s="31" t="n">
        <v>11</v>
      </c>
      <c r="D61" s="31" t="s">
        <v>193</v>
      </c>
      <c r="E61" s="31" t="s">
        <v>194</v>
      </c>
      <c r="F61" s="24" t="n">
        <v>5</v>
      </c>
      <c r="G61" s="25" t="n">
        <v>5</v>
      </c>
      <c r="H61" s="25" t="n">
        <v>7</v>
      </c>
      <c r="I61" s="25" t="n">
        <v>10</v>
      </c>
      <c r="J61" s="25" t="n">
        <v>17</v>
      </c>
      <c r="K61" s="18" t="n">
        <f aca="false">SUM(F61:J61)</f>
        <v>44</v>
      </c>
      <c r="L61" s="19" t="n">
        <f aca="false">K61*0.93</f>
        <v>40.92</v>
      </c>
      <c r="M61" s="24" t="n">
        <v>6.5</v>
      </c>
      <c r="N61" s="24" t="n">
        <v>2</v>
      </c>
      <c r="O61" s="24" t="n">
        <v>5</v>
      </c>
      <c r="P61" s="24" t="n">
        <v>5.4</v>
      </c>
      <c r="Q61" s="25" t="n">
        <v>8</v>
      </c>
      <c r="R61" s="25" t="n">
        <v>6</v>
      </c>
      <c r="S61" s="25" t="n">
        <v>2.9</v>
      </c>
      <c r="T61" s="25" t="n">
        <v>4.5</v>
      </c>
      <c r="U61" s="25" t="n">
        <v>5</v>
      </c>
      <c r="V61" s="25" t="n">
        <v>4.25</v>
      </c>
      <c r="W61" s="25" t="n">
        <v>5</v>
      </c>
      <c r="X61" s="25" t="n">
        <v>3</v>
      </c>
      <c r="Y61" s="18" t="n">
        <f aca="false">SUM(M61:X61)</f>
        <v>57.55</v>
      </c>
      <c r="Z61" s="19" t="n">
        <f aca="false">Y61*1.1</f>
        <v>63.305</v>
      </c>
      <c r="AA61" s="18" t="n">
        <v>29</v>
      </c>
      <c r="AB61" s="19" t="n">
        <f aca="false">AA61*0.79</f>
        <v>22.91</v>
      </c>
      <c r="AC61" s="18" t="n">
        <v>10</v>
      </c>
      <c r="AD61" s="19" t="n">
        <f aca="false">AC61*1.5</f>
        <v>15</v>
      </c>
      <c r="AE61" s="24" t="n">
        <f aca="false">L61+Z61+AB61+AD61</f>
        <v>142.135</v>
      </c>
      <c r="AG61" s="25" t="n">
        <v>9</v>
      </c>
      <c r="AH61" s="25" t="n">
        <v>8</v>
      </c>
      <c r="AI61" s="0" t="n">
        <f aca="false">SUM(AG61:AH61)</f>
        <v>17</v>
      </c>
    </row>
    <row r="62" customFormat="false" ht="14.4" hidden="false" customHeight="false" outlineLevel="0" collapsed="false">
      <c r="A62" s="23" t="s">
        <v>338</v>
      </c>
      <c r="B62" s="23" t="s">
        <v>195</v>
      </c>
      <c r="C62" s="23" t="n">
        <v>12</v>
      </c>
      <c r="D62" s="23" t="s">
        <v>157</v>
      </c>
      <c r="E62" s="23" t="s">
        <v>196</v>
      </c>
      <c r="F62" s="24" t="n">
        <v>9</v>
      </c>
      <c r="G62" s="25" t="n">
        <v>8.5</v>
      </c>
      <c r="H62" s="25" t="n">
        <v>3</v>
      </c>
      <c r="I62" s="25" t="n">
        <v>10.5</v>
      </c>
      <c r="J62" s="25" t="n">
        <v>12.5</v>
      </c>
      <c r="K62" s="18" t="n">
        <f aca="false">SUM(F62:J62)</f>
        <v>43.5</v>
      </c>
      <c r="L62" s="19" t="n">
        <f aca="false">K62*0.93</f>
        <v>40.455</v>
      </c>
      <c r="M62" s="24" t="n">
        <v>7</v>
      </c>
      <c r="N62" s="24" t="n">
        <v>2</v>
      </c>
      <c r="O62" s="24" t="n">
        <v>2</v>
      </c>
      <c r="P62" s="24" t="n">
        <v>9.8</v>
      </c>
      <c r="Q62" s="25" t="n">
        <v>1.5</v>
      </c>
      <c r="R62" s="25" t="n">
        <v>3.5</v>
      </c>
      <c r="S62" s="25" t="n">
        <v>4.6</v>
      </c>
      <c r="T62" s="25" t="n">
        <v>0</v>
      </c>
      <c r="U62" s="25" t="n">
        <v>4</v>
      </c>
      <c r="V62" s="25" t="n">
        <v>4.25</v>
      </c>
      <c r="W62" s="25" t="n">
        <v>3</v>
      </c>
      <c r="X62" s="25" t="n">
        <v>1.5</v>
      </c>
      <c r="Y62" s="18" t="n">
        <f aca="false">SUM(M62:X62)</f>
        <v>43.15</v>
      </c>
      <c r="Z62" s="19" t="n">
        <f aca="false">Y62*1.1</f>
        <v>47.465</v>
      </c>
      <c r="AA62" s="18" t="n">
        <v>35</v>
      </c>
      <c r="AB62" s="19" t="n">
        <f aca="false">AA62*0.79</f>
        <v>27.65</v>
      </c>
      <c r="AC62" s="18" t="n">
        <v>17</v>
      </c>
      <c r="AD62" s="19" t="n">
        <f aca="false">AC62*1.5</f>
        <v>25.5</v>
      </c>
      <c r="AE62" s="24" t="n">
        <f aca="false">L62+Z62+AB62+AD62</f>
        <v>141.07</v>
      </c>
      <c r="AG62" s="25" t="n">
        <v>11.5</v>
      </c>
      <c r="AH62" s="25" t="n">
        <v>2</v>
      </c>
      <c r="AI62" s="0" t="n">
        <f aca="false">SUM(AG62:AH62)</f>
        <v>13.5</v>
      </c>
    </row>
    <row r="63" customFormat="false" ht="14.4" hidden="false" customHeight="false" outlineLevel="0" collapsed="false">
      <c r="A63" s="23" t="s">
        <v>339</v>
      </c>
      <c r="B63" s="23" t="s">
        <v>197</v>
      </c>
      <c r="C63" s="23" t="n">
        <v>10</v>
      </c>
      <c r="D63" s="23" t="s">
        <v>173</v>
      </c>
      <c r="E63" s="23" t="s">
        <v>174</v>
      </c>
      <c r="F63" s="24" t="n">
        <v>5.5</v>
      </c>
      <c r="G63" s="25" t="n">
        <v>10</v>
      </c>
      <c r="H63" s="25" t="n">
        <v>6.5</v>
      </c>
      <c r="I63" s="25" t="n">
        <v>11.5</v>
      </c>
      <c r="J63" s="25" t="n">
        <v>13</v>
      </c>
      <c r="K63" s="18" t="n">
        <f aca="false">SUM(F63:J63)</f>
        <v>46.5</v>
      </c>
      <c r="L63" s="19" t="n">
        <f aca="false">K63*0.93</f>
        <v>43.245</v>
      </c>
      <c r="M63" s="24" t="n">
        <v>5</v>
      </c>
      <c r="N63" s="24" t="n">
        <v>1</v>
      </c>
      <c r="O63" s="24" t="n">
        <v>3.5</v>
      </c>
      <c r="P63" s="24" t="n">
        <v>6.9</v>
      </c>
      <c r="Q63" s="25" t="n">
        <v>4</v>
      </c>
      <c r="R63" s="25" t="n">
        <v>6.5</v>
      </c>
      <c r="S63" s="24" t="n">
        <v>2.6</v>
      </c>
      <c r="T63" s="25" t="n">
        <v>0</v>
      </c>
      <c r="U63" s="25" t="n">
        <v>1</v>
      </c>
      <c r="V63" s="25" t="n">
        <v>3.5</v>
      </c>
      <c r="W63" s="25" t="n">
        <v>3</v>
      </c>
      <c r="X63" s="25" t="n">
        <v>2</v>
      </c>
      <c r="Y63" s="18" t="n">
        <f aca="false">SUM(M63:X63)</f>
        <v>39</v>
      </c>
      <c r="Z63" s="19" t="n">
        <f aca="false">Y63*1.1</f>
        <v>42.9</v>
      </c>
      <c r="AA63" s="18" t="n">
        <v>47.5</v>
      </c>
      <c r="AB63" s="19" t="n">
        <f aca="false">AA63*0.79</f>
        <v>37.525</v>
      </c>
      <c r="AC63" s="18" t="n">
        <v>11</v>
      </c>
      <c r="AD63" s="19" t="n">
        <f aca="false">AC63*1.5</f>
        <v>16.5</v>
      </c>
      <c r="AE63" s="24" t="n">
        <f aca="false">L63+Z63+AB63+AD63</f>
        <v>140.17</v>
      </c>
      <c r="AG63" s="25" t="n">
        <v>6</v>
      </c>
      <c r="AH63" s="25" t="n">
        <v>2.5</v>
      </c>
      <c r="AI63" s="0" t="n">
        <f aca="false">SUM(AG63:AH63)</f>
        <v>8.5</v>
      </c>
    </row>
    <row r="64" customFormat="false" ht="14.4" hidden="false" customHeight="false" outlineLevel="0" collapsed="false">
      <c r="A64" s="23" t="s">
        <v>340</v>
      </c>
      <c r="B64" s="23" t="s">
        <v>198</v>
      </c>
      <c r="C64" s="23" t="n">
        <v>12</v>
      </c>
      <c r="D64" s="23" t="s">
        <v>199</v>
      </c>
      <c r="E64" s="23" t="s">
        <v>200</v>
      </c>
      <c r="F64" s="24" t="n">
        <v>4.5</v>
      </c>
      <c r="G64" s="25" t="n">
        <v>9</v>
      </c>
      <c r="H64" s="25" t="n">
        <v>5.5</v>
      </c>
      <c r="I64" s="25" t="n">
        <v>10.5</v>
      </c>
      <c r="J64" s="25" t="n">
        <v>12.5</v>
      </c>
      <c r="K64" s="18" t="n">
        <f aca="false">SUM(F64:J64)</f>
        <v>42</v>
      </c>
      <c r="L64" s="19" t="n">
        <f aca="false">K64*0.93</f>
        <v>39.06</v>
      </c>
      <c r="M64" s="24" t="n">
        <v>3</v>
      </c>
      <c r="N64" s="24" t="n">
        <v>2</v>
      </c>
      <c r="O64" s="24" t="n">
        <v>5</v>
      </c>
      <c r="P64" s="24" t="n">
        <v>4.9</v>
      </c>
      <c r="Q64" s="25" t="n">
        <v>3.75</v>
      </c>
      <c r="R64" s="25" t="n">
        <v>5.5</v>
      </c>
      <c r="S64" s="25" t="n">
        <v>1.7</v>
      </c>
      <c r="T64" s="25" t="n">
        <v>4</v>
      </c>
      <c r="U64" s="25" t="n">
        <v>1</v>
      </c>
      <c r="V64" s="25" t="n">
        <v>3</v>
      </c>
      <c r="W64" s="25" t="n">
        <v>5</v>
      </c>
      <c r="X64" s="25" t="n">
        <v>6</v>
      </c>
      <c r="Y64" s="18" t="n">
        <f aca="false">SUM(M64:X64)</f>
        <v>44.85</v>
      </c>
      <c r="Z64" s="19" t="n">
        <f aca="false">Y64*1.1</f>
        <v>49.335</v>
      </c>
      <c r="AA64" s="18" t="n">
        <v>38.5</v>
      </c>
      <c r="AB64" s="19" t="n">
        <f aca="false">AA64*0.79</f>
        <v>30.415</v>
      </c>
      <c r="AC64" s="18" t="n">
        <v>14</v>
      </c>
      <c r="AD64" s="19" t="n">
        <f aca="false">AC64*1.5</f>
        <v>21</v>
      </c>
      <c r="AE64" s="24" t="n">
        <f aca="false">L64+Z64+AB64+AD64</f>
        <v>139.81</v>
      </c>
      <c r="AG64" s="25" t="n">
        <v>6</v>
      </c>
      <c r="AH64" s="25" t="n">
        <v>7</v>
      </c>
      <c r="AI64" s="0" t="n">
        <f aca="false">SUM(AG64:AH64)</f>
        <v>13</v>
      </c>
    </row>
    <row r="65" customFormat="false" ht="14.4" hidden="false" customHeight="false" outlineLevel="0" collapsed="false">
      <c r="A65" s="38" t="s">
        <v>341</v>
      </c>
      <c r="B65" s="38" t="s">
        <v>201</v>
      </c>
      <c r="C65" s="38" t="s">
        <v>143</v>
      </c>
      <c r="D65" s="38" t="s">
        <v>202</v>
      </c>
      <c r="E65" s="38" t="s">
        <v>203</v>
      </c>
      <c r="F65" s="24" t="n">
        <v>5</v>
      </c>
      <c r="G65" s="25" t="n">
        <v>5.5</v>
      </c>
      <c r="H65" s="25" t="n">
        <v>6.5</v>
      </c>
      <c r="I65" s="25" t="n">
        <v>10</v>
      </c>
      <c r="J65" s="25" t="n">
        <v>11</v>
      </c>
      <c r="K65" s="18" t="n">
        <f aca="false">SUM(F65:J65)</f>
        <v>38</v>
      </c>
      <c r="L65" s="19" t="n">
        <f aca="false">K65*0.93</f>
        <v>35.34</v>
      </c>
      <c r="M65" s="24" t="n">
        <v>7.75</v>
      </c>
      <c r="N65" s="24" t="n">
        <v>4</v>
      </c>
      <c r="O65" s="24" t="n">
        <v>5</v>
      </c>
      <c r="P65" s="24" t="n">
        <v>3.3</v>
      </c>
      <c r="Q65" s="25" t="n">
        <v>5.75</v>
      </c>
      <c r="R65" s="25" t="n">
        <v>7</v>
      </c>
      <c r="S65" s="25" t="n">
        <v>1.4</v>
      </c>
      <c r="T65" s="25" t="n">
        <v>4.5</v>
      </c>
      <c r="U65" s="25" t="n">
        <v>5</v>
      </c>
      <c r="V65" s="25" t="n">
        <v>3.5</v>
      </c>
      <c r="W65" s="25" t="n">
        <v>4</v>
      </c>
      <c r="X65" s="25" t="n">
        <v>1</v>
      </c>
      <c r="Y65" s="18" t="n">
        <f aca="false">SUM(M65:X65)</f>
        <v>52.2</v>
      </c>
      <c r="Z65" s="19" t="n">
        <f aca="false">Y65*1.1</f>
        <v>57.42</v>
      </c>
      <c r="AA65" s="18" t="n">
        <v>36.5</v>
      </c>
      <c r="AB65" s="19" t="n">
        <f aca="false">AA65*0.79</f>
        <v>28.835</v>
      </c>
      <c r="AC65" s="18" t="n">
        <v>12</v>
      </c>
      <c r="AD65" s="19" t="n">
        <f aca="false">AC65*1.5</f>
        <v>18</v>
      </c>
      <c r="AE65" s="24" t="n">
        <f aca="false">L65+Z65+AB65+AD65</f>
        <v>139.595</v>
      </c>
      <c r="AG65" s="25" t="n">
        <v>14</v>
      </c>
      <c r="AH65" s="25" t="n">
        <v>0.5</v>
      </c>
      <c r="AI65" s="0" t="n">
        <f aca="false">SUM(AG65:AH65)</f>
        <v>14.5</v>
      </c>
    </row>
    <row r="66" customFormat="false" ht="14.4" hidden="false" customHeight="false" outlineLevel="0" collapsed="false">
      <c r="A66" s="41" t="s">
        <v>342</v>
      </c>
      <c r="B66" s="41" t="s">
        <v>204</v>
      </c>
      <c r="C66" s="41" t="s">
        <v>205</v>
      </c>
      <c r="D66" s="27" t="s">
        <v>206</v>
      </c>
      <c r="E66" s="41" t="s">
        <v>207</v>
      </c>
      <c r="F66" s="24" t="n">
        <v>3</v>
      </c>
      <c r="G66" s="25" t="n">
        <v>8.5</v>
      </c>
      <c r="H66" s="25" t="n">
        <v>4.5</v>
      </c>
      <c r="I66" s="25" t="n">
        <v>15.5</v>
      </c>
      <c r="J66" s="25" t="n">
        <v>12</v>
      </c>
      <c r="K66" s="18" t="n">
        <f aca="false">SUM(F66:J66)</f>
        <v>43.5</v>
      </c>
      <c r="L66" s="19" t="n">
        <f aca="false">K66*0.93</f>
        <v>40.455</v>
      </c>
      <c r="M66" s="24" t="n">
        <v>4</v>
      </c>
      <c r="N66" s="24" t="n">
        <v>0</v>
      </c>
      <c r="O66" s="24" t="n">
        <v>3</v>
      </c>
      <c r="P66" s="24" t="n">
        <v>2.5</v>
      </c>
      <c r="Q66" s="25" t="n">
        <v>7.75</v>
      </c>
      <c r="R66" s="25" t="n">
        <v>8</v>
      </c>
      <c r="S66" s="25" t="n">
        <v>3.6</v>
      </c>
      <c r="T66" s="25" t="n">
        <v>3.5</v>
      </c>
      <c r="U66" s="25" t="n">
        <v>4</v>
      </c>
      <c r="V66" s="25" t="n">
        <v>4.5</v>
      </c>
      <c r="W66" s="25" t="n">
        <v>4</v>
      </c>
      <c r="X66" s="25" t="n">
        <v>4</v>
      </c>
      <c r="Y66" s="18" t="n">
        <f aca="false">SUM(M66:X66)</f>
        <v>48.85</v>
      </c>
      <c r="Z66" s="19" t="n">
        <f aca="false">Y66*1.1</f>
        <v>53.735</v>
      </c>
      <c r="AA66" s="18" t="n">
        <v>34.5</v>
      </c>
      <c r="AB66" s="19" t="n">
        <f aca="false">AA66*0.79</f>
        <v>27.255</v>
      </c>
      <c r="AC66" s="18" t="n">
        <v>12</v>
      </c>
      <c r="AD66" s="19" t="n">
        <f aca="false">AC66*1.5</f>
        <v>18</v>
      </c>
      <c r="AE66" s="24" t="n">
        <f aca="false">L66+Z66+AB66+AD66</f>
        <v>139.445</v>
      </c>
      <c r="AG66" s="25" t="n">
        <v>8.5</v>
      </c>
      <c r="AH66" s="25" t="n">
        <v>6.5</v>
      </c>
      <c r="AI66" s="0" t="n">
        <f aca="false">SUM(AG66:AH66)</f>
        <v>15</v>
      </c>
    </row>
    <row r="67" customFormat="false" ht="14.4" hidden="false" customHeight="false" outlineLevel="0" collapsed="false">
      <c r="A67" s="31" t="s">
        <v>343</v>
      </c>
      <c r="B67" s="31" t="s">
        <v>208</v>
      </c>
      <c r="C67" s="31" t="n">
        <v>9</v>
      </c>
      <c r="D67" s="31" t="s">
        <v>84</v>
      </c>
      <c r="E67" s="31" t="s">
        <v>85</v>
      </c>
      <c r="F67" s="24" t="n">
        <v>4</v>
      </c>
      <c r="G67" s="25" t="n">
        <v>9</v>
      </c>
      <c r="H67" s="25" t="n">
        <v>6</v>
      </c>
      <c r="I67" s="25" t="n">
        <v>15.5</v>
      </c>
      <c r="J67" s="25" t="n">
        <v>4.5</v>
      </c>
      <c r="K67" s="18" t="n">
        <f aca="false">SUM(F67:J67)</f>
        <v>39</v>
      </c>
      <c r="L67" s="19" t="n">
        <f aca="false">K67*0.93</f>
        <v>36.27</v>
      </c>
      <c r="M67" s="24" t="n">
        <v>7.25</v>
      </c>
      <c r="N67" s="24" t="n">
        <v>3</v>
      </c>
      <c r="O67" s="24" t="n">
        <v>1</v>
      </c>
      <c r="P67" s="24" t="n">
        <v>6.1</v>
      </c>
      <c r="Q67" s="25" t="n">
        <v>3.75</v>
      </c>
      <c r="R67" s="25" t="n">
        <v>3.5</v>
      </c>
      <c r="S67" s="25" t="n">
        <v>2.9</v>
      </c>
      <c r="T67" s="25" t="n">
        <v>2</v>
      </c>
      <c r="U67" s="25" t="n">
        <v>4</v>
      </c>
      <c r="V67" s="25" t="n">
        <v>4</v>
      </c>
      <c r="W67" s="25" t="n">
        <v>4</v>
      </c>
      <c r="X67" s="25" t="n">
        <v>2.5</v>
      </c>
      <c r="Y67" s="18" t="n">
        <f aca="false">SUM(M67:X67)</f>
        <v>44</v>
      </c>
      <c r="Z67" s="19" t="n">
        <f aca="false">Y67*1.1</f>
        <v>48.4</v>
      </c>
      <c r="AA67" s="18" t="n">
        <v>32.5</v>
      </c>
      <c r="AB67" s="19" t="n">
        <f aca="false">AA67*0.79</f>
        <v>25.675</v>
      </c>
      <c r="AC67" s="18" t="n">
        <v>19</v>
      </c>
      <c r="AD67" s="19" t="n">
        <f aca="false">AC67*1.5</f>
        <v>28.5</v>
      </c>
      <c r="AE67" s="24" t="n">
        <f aca="false">L67+Z67+AB67+AD67</f>
        <v>138.845</v>
      </c>
      <c r="AG67" s="25" t="n">
        <v>11.5</v>
      </c>
      <c r="AH67" s="25" t="n">
        <v>1.5</v>
      </c>
      <c r="AI67" s="0" t="n">
        <f aca="false">SUM(AG67:AH67)</f>
        <v>13</v>
      </c>
    </row>
    <row r="68" customFormat="false" ht="14.4" hidden="false" customHeight="false" outlineLevel="0" collapsed="false">
      <c r="A68" s="27" t="s">
        <v>344</v>
      </c>
      <c r="B68" s="27" t="s">
        <v>209</v>
      </c>
      <c r="C68" s="27" t="s">
        <v>67</v>
      </c>
      <c r="D68" s="27" t="s">
        <v>210</v>
      </c>
      <c r="E68" s="27" t="s">
        <v>211</v>
      </c>
      <c r="F68" s="24" t="n">
        <v>4</v>
      </c>
      <c r="G68" s="25" t="n">
        <v>9</v>
      </c>
      <c r="H68" s="25" t="n">
        <v>2.5</v>
      </c>
      <c r="I68" s="25" t="n">
        <v>9.5</v>
      </c>
      <c r="J68" s="25" t="n">
        <v>14.5</v>
      </c>
      <c r="K68" s="18" t="n">
        <f aca="false">SUM(F68:J68)</f>
        <v>39.5</v>
      </c>
      <c r="L68" s="19" t="n">
        <f aca="false">K68*0.93</f>
        <v>36.735</v>
      </c>
      <c r="M68" s="24" t="n">
        <v>7.75</v>
      </c>
      <c r="N68" s="24" t="n">
        <v>2</v>
      </c>
      <c r="O68" s="24" t="n">
        <v>1</v>
      </c>
      <c r="P68" s="24" t="n">
        <v>3.8</v>
      </c>
      <c r="Q68" s="25" t="n">
        <v>5.25</v>
      </c>
      <c r="R68" s="25" t="n">
        <v>6</v>
      </c>
      <c r="S68" s="25" t="n">
        <v>2.2</v>
      </c>
      <c r="T68" s="25" t="n">
        <v>4</v>
      </c>
      <c r="U68" s="25" t="n">
        <v>3</v>
      </c>
      <c r="V68" s="25" t="n">
        <v>4</v>
      </c>
      <c r="W68" s="25" t="n">
        <v>2</v>
      </c>
      <c r="X68" s="25" t="n">
        <v>3</v>
      </c>
      <c r="Y68" s="18" t="n">
        <f aca="false">SUM(M68:X68)</f>
        <v>44</v>
      </c>
      <c r="Z68" s="19" t="n">
        <f aca="false">Y68*1.1</f>
        <v>48.4</v>
      </c>
      <c r="AA68" s="18" t="n">
        <v>45</v>
      </c>
      <c r="AB68" s="19" t="n">
        <f aca="false">AA68*0.79</f>
        <v>35.55</v>
      </c>
      <c r="AC68" s="18" t="n">
        <v>12</v>
      </c>
      <c r="AD68" s="19" t="n">
        <f aca="false">AC68*1.5</f>
        <v>18</v>
      </c>
      <c r="AE68" s="24" t="n">
        <f aca="false">L68+Z68+AB68+AD68</f>
        <v>138.685</v>
      </c>
      <c r="AG68" s="25" t="n">
        <v>9</v>
      </c>
      <c r="AH68" s="25" t="n">
        <v>3</v>
      </c>
      <c r="AI68" s="0" t="n">
        <f aca="false">SUM(AG68:AH68)</f>
        <v>12</v>
      </c>
    </row>
    <row r="69" customFormat="false" ht="14.4" hidden="false" customHeight="false" outlineLevel="0" collapsed="false">
      <c r="A69" s="23" t="s">
        <v>345</v>
      </c>
      <c r="B69" s="23" t="s">
        <v>212</v>
      </c>
      <c r="C69" s="23" t="n">
        <v>12</v>
      </c>
      <c r="D69" s="23" t="s">
        <v>213</v>
      </c>
      <c r="E69" s="23" t="s">
        <v>214</v>
      </c>
      <c r="F69" s="24" t="n">
        <v>4</v>
      </c>
      <c r="G69" s="25" t="n">
        <v>8.5</v>
      </c>
      <c r="H69" s="25" t="n">
        <v>3</v>
      </c>
      <c r="I69" s="25" t="n">
        <v>12.5</v>
      </c>
      <c r="J69" s="25" t="n">
        <v>13</v>
      </c>
      <c r="K69" s="18" t="n">
        <f aca="false">SUM(F69:J69)</f>
        <v>41</v>
      </c>
      <c r="L69" s="19" t="n">
        <f aca="false">K69*0.93</f>
        <v>38.13</v>
      </c>
      <c r="M69" s="24" t="n">
        <v>6.25</v>
      </c>
      <c r="N69" s="24" t="n">
        <v>2</v>
      </c>
      <c r="O69" s="24" t="n">
        <v>5</v>
      </c>
      <c r="P69" s="24" t="n">
        <v>2.5</v>
      </c>
      <c r="Q69" s="25" t="n">
        <v>7</v>
      </c>
      <c r="R69" s="25" t="n">
        <v>4</v>
      </c>
      <c r="S69" s="25" t="n">
        <v>2.9</v>
      </c>
      <c r="T69" s="25" t="n">
        <v>3.5</v>
      </c>
      <c r="U69" s="25" t="n">
        <v>5</v>
      </c>
      <c r="V69" s="25" t="n">
        <v>4</v>
      </c>
      <c r="W69" s="25" t="n">
        <v>0</v>
      </c>
      <c r="X69" s="25" t="n">
        <v>4</v>
      </c>
      <c r="Y69" s="18" t="n">
        <f aca="false">SUM(M69:X69)</f>
        <v>46.15</v>
      </c>
      <c r="Z69" s="19" t="n">
        <f aca="false">Y69*1.1</f>
        <v>50.765</v>
      </c>
      <c r="AA69" s="18" t="n">
        <v>39.5</v>
      </c>
      <c r="AB69" s="19" t="n">
        <f aca="false">AA69*0.79</f>
        <v>31.205</v>
      </c>
      <c r="AC69" s="18" t="n">
        <v>12</v>
      </c>
      <c r="AD69" s="19" t="n">
        <f aca="false">AC69*1.5</f>
        <v>18</v>
      </c>
      <c r="AE69" s="24" t="n">
        <f aca="false">L69+Z69+AB69+AD69</f>
        <v>138.1</v>
      </c>
      <c r="AG69" s="25" t="n">
        <v>12</v>
      </c>
      <c r="AH69" s="25" t="n">
        <v>8.25</v>
      </c>
      <c r="AI69" s="60" t="n">
        <f aca="false">SUM(AG69:AH69)</f>
        <v>20.25</v>
      </c>
    </row>
    <row r="70" customFormat="false" ht="14.4" hidden="false" customHeight="false" outlineLevel="0" collapsed="false">
      <c r="A70" s="23" t="s">
        <v>346</v>
      </c>
      <c r="B70" s="23" t="s">
        <v>215</v>
      </c>
      <c r="C70" s="23" t="s">
        <v>61</v>
      </c>
      <c r="D70" s="23" t="s">
        <v>216</v>
      </c>
      <c r="E70" s="23" t="s">
        <v>217</v>
      </c>
      <c r="F70" s="24" t="n">
        <v>8.5</v>
      </c>
      <c r="G70" s="25" t="n">
        <v>6</v>
      </c>
      <c r="H70" s="25" t="n">
        <v>5.5</v>
      </c>
      <c r="I70" s="25" t="n">
        <v>11.5</v>
      </c>
      <c r="J70" s="25" t="n">
        <v>14.5</v>
      </c>
      <c r="K70" s="18" t="n">
        <f aca="false">SUM(F70:J70)</f>
        <v>46</v>
      </c>
      <c r="L70" s="19" t="n">
        <f aca="false">K70*0.93</f>
        <v>42.78</v>
      </c>
      <c r="M70" s="24" t="n">
        <v>7.75</v>
      </c>
      <c r="N70" s="24" t="n">
        <v>2</v>
      </c>
      <c r="O70" s="24" t="n">
        <v>4</v>
      </c>
      <c r="P70" s="24" t="n">
        <v>6.5</v>
      </c>
      <c r="Q70" s="25" t="n">
        <v>2.5</v>
      </c>
      <c r="R70" s="25" t="n">
        <v>4</v>
      </c>
      <c r="S70" s="25" t="n">
        <v>3.4</v>
      </c>
      <c r="T70" s="25" t="n">
        <v>4.5</v>
      </c>
      <c r="U70" s="25" t="n">
        <v>3</v>
      </c>
      <c r="V70" s="25" t="n">
        <v>3</v>
      </c>
      <c r="W70" s="25" t="n">
        <v>2</v>
      </c>
      <c r="X70" s="25" t="n">
        <v>2</v>
      </c>
      <c r="Y70" s="18" t="n">
        <f aca="false">SUM(M70:X70)</f>
        <v>44.65</v>
      </c>
      <c r="Z70" s="19" t="n">
        <f aca="false">Y70*1.1</f>
        <v>49.115</v>
      </c>
      <c r="AA70" s="18" t="n">
        <v>39</v>
      </c>
      <c r="AB70" s="19" t="n">
        <f aca="false">AA70*0.79</f>
        <v>30.81</v>
      </c>
      <c r="AC70" s="18" t="n">
        <v>10</v>
      </c>
      <c r="AD70" s="19" t="n">
        <f aca="false">AC70*1.5</f>
        <v>15</v>
      </c>
      <c r="AE70" s="24" t="n">
        <f aca="false">L70+Z70+AB70+AD70</f>
        <v>137.705</v>
      </c>
      <c r="AG70" s="25" t="n">
        <v>5</v>
      </c>
      <c r="AH70" s="25" t="n">
        <v>4</v>
      </c>
      <c r="AI70" s="0" t="n">
        <f aca="false">SUM(AG70:AH70)</f>
        <v>9</v>
      </c>
    </row>
    <row r="71" customFormat="false" ht="14.4" hidden="false" customHeight="false" outlineLevel="0" collapsed="false">
      <c r="A71" s="23" t="s">
        <v>347</v>
      </c>
      <c r="B71" s="23" t="s">
        <v>218</v>
      </c>
      <c r="C71" s="23" t="s">
        <v>219</v>
      </c>
      <c r="D71" s="23" t="s">
        <v>97</v>
      </c>
      <c r="E71" s="23" t="s">
        <v>98</v>
      </c>
      <c r="F71" s="24" t="n">
        <v>4.5</v>
      </c>
      <c r="G71" s="25" t="n">
        <v>5.5</v>
      </c>
      <c r="H71" s="25" t="n">
        <v>2.5</v>
      </c>
      <c r="I71" s="25" t="n">
        <v>18</v>
      </c>
      <c r="J71" s="25" t="n">
        <v>10.5</v>
      </c>
      <c r="K71" s="18" t="n">
        <f aca="false">SUM(F71:J71)</f>
        <v>41</v>
      </c>
      <c r="L71" s="19" t="n">
        <f aca="false">K71*0.93</f>
        <v>38.13</v>
      </c>
      <c r="M71" s="24" t="n">
        <v>6</v>
      </c>
      <c r="N71" s="24" t="n">
        <v>2</v>
      </c>
      <c r="O71" s="24" t="n">
        <v>4.5</v>
      </c>
      <c r="P71" s="24" t="n">
        <v>3.5</v>
      </c>
      <c r="Q71" s="25" t="n">
        <v>5</v>
      </c>
      <c r="R71" s="25" t="n">
        <v>6</v>
      </c>
      <c r="S71" s="25" t="n">
        <v>3.4</v>
      </c>
      <c r="T71" s="25" t="n">
        <v>2</v>
      </c>
      <c r="U71" s="25" t="n">
        <v>5</v>
      </c>
      <c r="V71" s="25" t="n">
        <v>3.5</v>
      </c>
      <c r="W71" s="25" t="n">
        <v>4</v>
      </c>
      <c r="X71" s="25" t="n">
        <v>2</v>
      </c>
      <c r="Y71" s="18" t="n">
        <f aca="false">SUM(M71:X71)</f>
        <v>46.9</v>
      </c>
      <c r="Z71" s="19" t="n">
        <f aca="false">Y71*1.1</f>
        <v>51.59</v>
      </c>
      <c r="AA71" s="18" t="n">
        <v>32.5</v>
      </c>
      <c r="AB71" s="19" t="n">
        <f aca="false">AA71*0.79</f>
        <v>25.675</v>
      </c>
      <c r="AC71" s="18" t="n">
        <v>14</v>
      </c>
      <c r="AD71" s="19" t="n">
        <f aca="false">AC71*1.5</f>
        <v>21</v>
      </c>
      <c r="AE71" s="24" t="n">
        <f aca="false">L71+Z71+AB71+AD71</f>
        <v>136.395</v>
      </c>
      <c r="AG71" s="25" t="n">
        <v>13</v>
      </c>
      <c r="AH71" s="25" t="n">
        <v>2</v>
      </c>
      <c r="AI71" s="0" t="n">
        <f aca="false">SUM(AG71:AH71)</f>
        <v>15</v>
      </c>
    </row>
    <row r="72" customFormat="false" ht="14.4" hidden="false" customHeight="false" outlineLevel="0" collapsed="false">
      <c r="A72" s="23" t="s">
        <v>348</v>
      </c>
      <c r="B72" s="23" t="s">
        <v>220</v>
      </c>
      <c r="C72" s="23" t="n">
        <v>12</v>
      </c>
      <c r="D72" s="23" t="s">
        <v>27</v>
      </c>
      <c r="E72" s="23" t="s">
        <v>28</v>
      </c>
      <c r="F72" s="24" t="n">
        <v>0.5</v>
      </c>
      <c r="G72" s="25" t="n">
        <v>6.5</v>
      </c>
      <c r="H72" s="25" t="n">
        <v>2.5</v>
      </c>
      <c r="I72" s="25" t="n">
        <v>9.5</v>
      </c>
      <c r="J72" s="25" t="n">
        <v>11.5</v>
      </c>
      <c r="K72" s="18" t="n">
        <f aca="false">SUM(F72:J72)</f>
        <v>30.5</v>
      </c>
      <c r="L72" s="19" t="n">
        <f aca="false">K72*0.93</f>
        <v>28.365</v>
      </c>
      <c r="M72" s="24" t="n">
        <v>5.5</v>
      </c>
      <c r="N72" s="24" t="n">
        <v>3</v>
      </c>
      <c r="O72" s="24" t="n">
        <v>3.5</v>
      </c>
      <c r="P72" s="24" t="n">
        <v>5.8</v>
      </c>
      <c r="Q72" s="25" t="n">
        <v>7.5</v>
      </c>
      <c r="R72" s="25" t="n">
        <v>6.5</v>
      </c>
      <c r="S72" s="25" t="n">
        <v>4.4</v>
      </c>
      <c r="T72" s="25" t="n">
        <v>4</v>
      </c>
      <c r="U72" s="25" t="n">
        <v>5</v>
      </c>
      <c r="V72" s="25" t="n">
        <v>4.5</v>
      </c>
      <c r="W72" s="25" t="n">
        <v>6</v>
      </c>
      <c r="X72" s="25" t="n">
        <v>3</v>
      </c>
      <c r="Y72" s="18" t="n">
        <f aca="false">SUM(M72:X72)</f>
        <v>58.7</v>
      </c>
      <c r="Z72" s="19" t="n">
        <f aca="false">Y72*1.1</f>
        <v>64.57</v>
      </c>
      <c r="AA72" s="18" t="n">
        <v>32</v>
      </c>
      <c r="AB72" s="19" t="n">
        <f aca="false">AA72*0.79</f>
        <v>25.28</v>
      </c>
      <c r="AC72" s="18" t="n">
        <v>12</v>
      </c>
      <c r="AD72" s="19" t="n">
        <f aca="false">AC72*1.5</f>
        <v>18</v>
      </c>
      <c r="AE72" s="24" t="n">
        <f aca="false">L72+Z72+AB72+AD72</f>
        <v>136.215</v>
      </c>
      <c r="AG72" s="25" t="n">
        <v>9.5</v>
      </c>
      <c r="AH72" s="25" t="n">
        <v>1</v>
      </c>
      <c r="AI72" s="0" t="n">
        <f aca="false">SUM(AG72:AH72)</f>
        <v>10.5</v>
      </c>
    </row>
    <row r="73" customFormat="false" ht="14.4" hidden="false" customHeight="false" outlineLevel="0" collapsed="false">
      <c r="A73" s="38" t="s">
        <v>349</v>
      </c>
      <c r="B73" s="38" t="s">
        <v>221</v>
      </c>
      <c r="C73" s="38" t="s">
        <v>222</v>
      </c>
      <c r="D73" s="38" t="s">
        <v>223</v>
      </c>
      <c r="E73" s="42" t="s">
        <v>224</v>
      </c>
      <c r="F73" s="24" t="n">
        <v>4</v>
      </c>
      <c r="G73" s="25" t="n">
        <v>9.5</v>
      </c>
      <c r="H73" s="25" t="n">
        <v>2</v>
      </c>
      <c r="I73" s="25" t="n">
        <v>16</v>
      </c>
      <c r="J73" s="25" t="n">
        <v>14.5</v>
      </c>
      <c r="K73" s="18" t="n">
        <f aca="false">SUM(F73:J73)</f>
        <v>46</v>
      </c>
      <c r="L73" s="19" t="n">
        <f aca="false">K73*0.93</f>
        <v>42.78</v>
      </c>
      <c r="M73" s="24" t="n">
        <v>7.5</v>
      </c>
      <c r="N73" s="24" t="n">
        <v>0</v>
      </c>
      <c r="O73" s="24" t="n">
        <v>2</v>
      </c>
      <c r="P73" s="24" t="n">
        <v>2.9</v>
      </c>
      <c r="Q73" s="25" t="n">
        <v>3.75</v>
      </c>
      <c r="R73" s="25" t="n">
        <v>4</v>
      </c>
      <c r="S73" s="25" t="n">
        <v>5.1</v>
      </c>
      <c r="T73" s="25" t="n">
        <v>4.5</v>
      </c>
      <c r="U73" s="25" t="n">
        <v>4</v>
      </c>
      <c r="V73" s="25" t="n">
        <v>4.25</v>
      </c>
      <c r="W73" s="25" t="n">
        <v>5</v>
      </c>
      <c r="X73" s="25" t="n">
        <v>4.5</v>
      </c>
      <c r="Y73" s="18" t="n">
        <f aca="false">SUM(M73:X73)</f>
        <v>47.5</v>
      </c>
      <c r="Z73" s="19" t="n">
        <f aca="false">Y73*1.1</f>
        <v>52.25</v>
      </c>
      <c r="AA73" s="18" t="n">
        <v>35</v>
      </c>
      <c r="AB73" s="19" t="n">
        <f aca="false">AA73*0.79</f>
        <v>27.65</v>
      </c>
      <c r="AC73" s="18" t="n">
        <v>9</v>
      </c>
      <c r="AD73" s="19" t="n">
        <f aca="false">AC73*1.5</f>
        <v>13.5</v>
      </c>
      <c r="AE73" s="24" t="n">
        <f aca="false">L73+Z73+AB73+AD73</f>
        <v>136.18</v>
      </c>
      <c r="AG73" s="25" t="n">
        <v>5.5</v>
      </c>
      <c r="AH73" s="25" t="n">
        <v>5.5</v>
      </c>
      <c r="AI73" s="0" t="n">
        <f aca="false">SUM(AG73:AH73)</f>
        <v>11</v>
      </c>
    </row>
    <row r="74" customFormat="false" ht="14.4" hidden="false" customHeight="false" outlineLevel="0" collapsed="false">
      <c r="A74" s="31" t="s">
        <v>350</v>
      </c>
      <c r="B74" s="31" t="s">
        <v>228</v>
      </c>
      <c r="C74" s="31" t="s">
        <v>229</v>
      </c>
      <c r="D74" s="31" t="s">
        <v>230</v>
      </c>
      <c r="E74" s="31" t="s">
        <v>231</v>
      </c>
      <c r="F74" s="24" t="n">
        <v>2</v>
      </c>
      <c r="G74" s="25" t="n">
        <v>9.5</v>
      </c>
      <c r="H74" s="25" t="n">
        <v>2</v>
      </c>
      <c r="I74" s="25" t="n">
        <v>16</v>
      </c>
      <c r="J74" s="25" t="n">
        <v>8.5</v>
      </c>
      <c r="K74" s="18" t="n">
        <f aca="false">SUM(F74:J74)</f>
        <v>38</v>
      </c>
      <c r="L74" s="19" t="n">
        <f aca="false">K74*0.93</f>
        <v>35.34</v>
      </c>
      <c r="M74" s="24" t="n">
        <v>5.25</v>
      </c>
      <c r="N74" s="24" t="n">
        <v>3</v>
      </c>
      <c r="O74" s="24" t="n">
        <v>3</v>
      </c>
      <c r="P74" s="24" t="n">
        <v>2.5</v>
      </c>
      <c r="Q74" s="25" t="n">
        <v>3.75</v>
      </c>
      <c r="R74" s="25" t="n">
        <v>7</v>
      </c>
      <c r="S74" s="25" t="n">
        <v>3.6</v>
      </c>
      <c r="T74" s="25" t="n">
        <v>5</v>
      </c>
      <c r="U74" s="25" t="n">
        <v>5</v>
      </c>
      <c r="V74" s="25" t="n">
        <v>4.5</v>
      </c>
      <c r="W74" s="25" t="n">
        <v>5</v>
      </c>
      <c r="X74" s="25" t="n">
        <v>4</v>
      </c>
      <c r="Y74" s="18" t="n">
        <f aca="false">SUM(M74:X74)</f>
        <v>51.6</v>
      </c>
      <c r="Z74" s="19" t="n">
        <f aca="false">Y74*1.1</f>
        <v>56.76</v>
      </c>
      <c r="AA74" s="18" t="n">
        <v>32.5</v>
      </c>
      <c r="AB74" s="19" t="n">
        <f aca="false">AA74*0.79</f>
        <v>25.675</v>
      </c>
      <c r="AC74" s="18" t="n">
        <v>11</v>
      </c>
      <c r="AD74" s="19" t="n">
        <f aca="false">AC74*1.5</f>
        <v>16.5</v>
      </c>
      <c r="AE74" s="24" t="n">
        <f aca="false">L74+Z74+AB74+AD74</f>
        <v>134.275</v>
      </c>
      <c r="AG74" s="25" t="n">
        <v>6.25</v>
      </c>
      <c r="AH74" s="25" t="n">
        <v>4</v>
      </c>
      <c r="AI74" s="0" t="n">
        <f aca="false">SUM(AG74:AH74)</f>
        <v>10.25</v>
      </c>
    </row>
    <row r="75" customFormat="false" ht="14.4" hidden="false" customHeight="false" outlineLevel="0" collapsed="false">
      <c r="A75" s="30" t="s">
        <v>351</v>
      </c>
      <c r="B75" s="30" t="s">
        <v>232</v>
      </c>
      <c r="C75" s="30" t="s">
        <v>233</v>
      </c>
      <c r="D75" s="23" t="s">
        <v>72</v>
      </c>
      <c r="E75" s="23" t="s">
        <v>234</v>
      </c>
      <c r="F75" s="24" t="n">
        <v>3</v>
      </c>
      <c r="G75" s="25" t="n">
        <v>6.5</v>
      </c>
      <c r="H75" s="25" t="n">
        <v>1.5</v>
      </c>
      <c r="I75" s="25" t="n">
        <v>11.5</v>
      </c>
      <c r="J75" s="25" t="n">
        <v>13</v>
      </c>
      <c r="K75" s="18" t="n">
        <f aca="false">SUM(F75:J75)</f>
        <v>35.5</v>
      </c>
      <c r="L75" s="19" t="n">
        <f aca="false">K75*0.93</f>
        <v>33.015</v>
      </c>
      <c r="M75" s="24" t="n">
        <v>6.75</v>
      </c>
      <c r="N75" s="24" t="n">
        <v>1</v>
      </c>
      <c r="O75" s="24" t="n">
        <v>8.5</v>
      </c>
      <c r="P75" s="24" t="n">
        <v>10</v>
      </c>
      <c r="Q75" s="25" t="n">
        <v>5</v>
      </c>
      <c r="R75" s="25" t="n">
        <v>6</v>
      </c>
      <c r="S75" s="25" t="n">
        <v>4.4</v>
      </c>
      <c r="T75" s="25" t="n">
        <v>3</v>
      </c>
      <c r="U75" s="25" t="n">
        <v>3</v>
      </c>
      <c r="V75" s="25" t="n">
        <v>4</v>
      </c>
      <c r="W75" s="25" t="n">
        <v>6</v>
      </c>
      <c r="X75" s="25" t="n">
        <v>2</v>
      </c>
      <c r="Y75" s="18" t="n">
        <f aca="false">SUM(M75:X75)</f>
        <v>59.65</v>
      </c>
      <c r="Z75" s="19" t="n">
        <f aca="false">Y75*1.1</f>
        <v>65.615</v>
      </c>
      <c r="AA75" s="18" t="n">
        <v>24</v>
      </c>
      <c r="AB75" s="19" t="n">
        <f aca="false">AA75*0.79</f>
        <v>18.96</v>
      </c>
      <c r="AC75" s="18" t="n">
        <v>11</v>
      </c>
      <c r="AD75" s="19" t="n">
        <f aca="false">AC75*1.5</f>
        <v>16.5</v>
      </c>
      <c r="AE75" s="24" t="n">
        <f aca="false">L75+Z75+AB75+AD75</f>
        <v>134.09</v>
      </c>
      <c r="AG75" s="25" t="n">
        <v>13.5</v>
      </c>
      <c r="AH75" s="25" t="n">
        <v>7.25</v>
      </c>
      <c r="AI75" s="60" t="n">
        <f aca="false">SUM(AG75:AH75)</f>
        <v>20.75</v>
      </c>
    </row>
    <row r="76" customFormat="false" ht="14.4" hidden="false" customHeight="false" outlineLevel="0" collapsed="false">
      <c r="A76" s="38" t="s">
        <v>352</v>
      </c>
      <c r="B76" s="38" t="s">
        <v>235</v>
      </c>
      <c r="C76" s="23" t="n">
        <v>10</v>
      </c>
      <c r="D76" s="38" t="s">
        <v>236</v>
      </c>
      <c r="E76" s="38" t="s">
        <v>237</v>
      </c>
      <c r="F76" s="24" t="n">
        <v>4.5</v>
      </c>
      <c r="G76" s="25" t="n">
        <v>9.5</v>
      </c>
      <c r="H76" s="25" t="n">
        <v>3</v>
      </c>
      <c r="I76" s="25" t="n">
        <v>10.5</v>
      </c>
      <c r="J76" s="25" t="n">
        <v>12.5</v>
      </c>
      <c r="K76" s="18" t="n">
        <f aca="false">SUM(F76:J76)</f>
        <v>40</v>
      </c>
      <c r="L76" s="19" t="n">
        <f aca="false">K76*0.93</f>
        <v>37.2</v>
      </c>
      <c r="M76" s="24" t="n">
        <v>3.25</v>
      </c>
      <c r="N76" s="24" t="n">
        <v>0</v>
      </c>
      <c r="O76" s="24" t="n">
        <v>1.5</v>
      </c>
      <c r="P76" s="24" t="n">
        <v>6.1</v>
      </c>
      <c r="Q76" s="25" t="n">
        <v>2.5</v>
      </c>
      <c r="R76" s="25" t="n">
        <v>5.5</v>
      </c>
      <c r="S76" s="25" t="n">
        <v>3.7</v>
      </c>
      <c r="T76" s="25" t="n">
        <v>3.5</v>
      </c>
      <c r="U76" s="25" t="n">
        <v>3</v>
      </c>
      <c r="V76" s="25" t="n">
        <v>4.5</v>
      </c>
      <c r="W76" s="25" t="n">
        <v>4</v>
      </c>
      <c r="X76" s="25" t="n">
        <v>4</v>
      </c>
      <c r="Y76" s="18" t="n">
        <f aca="false">SUM(M76:X76)</f>
        <v>41.55</v>
      </c>
      <c r="Z76" s="19" t="n">
        <f aca="false">Y76*1.1</f>
        <v>45.705</v>
      </c>
      <c r="AA76" s="18" t="n">
        <v>41</v>
      </c>
      <c r="AB76" s="19" t="n">
        <f aca="false">AA76*0.79</f>
        <v>32.39</v>
      </c>
      <c r="AC76" s="18" t="n">
        <v>12</v>
      </c>
      <c r="AD76" s="19" t="n">
        <f aca="false">AC76*1.5</f>
        <v>18</v>
      </c>
      <c r="AE76" s="24" t="n">
        <f aca="false">L76+Z76+AB76+AD76</f>
        <v>133.295</v>
      </c>
      <c r="AG76" s="25" t="n">
        <v>9</v>
      </c>
      <c r="AH76" s="25" t="n">
        <v>6.25</v>
      </c>
      <c r="AI76" s="0" t="n">
        <f aca="false">SUM(AG76:AH76)</f>
        <v>15.25</v>
      </c>
    </row>
    <row r="77" customFormat="false" ht="14.4" hidden="false" customHeight="false" outlineLevel="0" collapsed="false">
      <c r="A77" s="31" t="s">
        <v>353</v>
      </c>
      <c r="B77" s="31" t="s">
        <v>238</v>
      </c>
      <c r="C77" s="31" t="n">
        <v>4</v>
      </c>
      <c r="D77" s="31" t="s">
        <v>239</v>
      </c>
      <c r="E77" s="31" t="s">
        <v>194</v>
      </c>
      <c r="F77" s="24" t="n">
        <v>4.5</v>
      </c>
      <c r="G77" s="25" t="n">
        <v>7.5</v>
      </c>
      <c r="H77" s="25" t="n">
        <v>3</v>
      </c>
      <c r="I77" s="25" t="n">
        <v>11</v>
      </c>
      <c r="J77" s="25" t="n">
        <v>13</v>
      </c>
      <c r="K77" s="18" t="n">
        <f aca="false">SUM(F77:J77)</f>
        <v>39</v>
      </c>
      <c r="L77" s="19" t="n">
        <f aca="false">K77*0.93</f>
        <v>36.27</v>
      </c>
      <c r="M77" s="24" t="n">
        <v>6.75</v>
      </c>
      <c r="N77" s="24" t="n">
        <v>0</v>
      </c>
      <c r="O77" s="24" t="n">
        <v>4</v>
      </c>
      <c r="P77" s="24" t="n">
        <v>4.4</v>
      </c>
      <c r="Q77" s="25" t="n">
        <v>5</v>
      </c>
      <c r="R77" s="25" t="n">
        <v>6</v>
      </c>
      <c r="S77" s="25" t="n">
        <v>4.2</v>
      </c>
      <c r="T77" s="25" t="n">
        <v>0</v>
      </c>
      <c r="U77" s="25" t="n">
        <v>5</v>
      </c>
      <c r="V77" s="25" t="n">
        <v>4.5</v>
      </c>
      <c r="W77" s="25" t="n">
        <v>4</v>
      </c>
      <c r="X77" s="25" t="n">
        <v>3</v>
      </c>
      <c r="Y77" s="18" t="n">
        <f aca="false">SUM(M77:X77)</f>
        <v>46.85</v>
      </c>
      <c r="Z77" s="19" t="n">
        <f aca="false">Y77*1.1</f>
        <v>51.535</v>
      </c>
      <c r="AA77" s="18" t="n">
        <v>24</v>
      </c>
      <c r="AB77" s="19" t="n">
        <f aca="false">AA77*0.79</f>
        <v>18.96</v>
      </c>
      <c r="AC77" s="18" t="n">
        <v>16</v>
      </c>
      <c r="AD77" s="19" t="n">
        <f aca="false">AC77*1.5</f>
        <v>24</v>
      </c>
      <c r="AE77" s="24" t="n">
        <f aca="false">L77+Z77+AB77+AD77</f>
        <v>130.765</v>
      </c>
      <c r="AG77" s="25" t="n">
        <v>7.75</v>
      </c>
      <c r="AH77" s="25" t="n">
        <v>1</v>
      </c>
      <c r="AI77" s="0" t="n">
        <f aca="false">SUM(AG77:AH77)</f>
        <v>8.75</v>
      </c>
    </row>
    <row r="78" customFormat="false" ht="14.4" hidden="false" customHeight="false" outlineLevel="0" collapsed="false">
      <c r="A78" s="31" t="s">
        <v>354</v>
      </c>
      <c r="B78" s="31" t="s">
        <v>240</v>
      </c>
      <c r="C78" s="31" t="s">
        <v>241</v>
      </c>
      <c r="D78" s="31" t="s">
        <v>242</v>
      </c>
      <c r="E78" s="31" t="s">
        <v>243</v>
      </c>
      <c r="F78" s="24" t="n">
        <v>8</v>
      </c>
      <c r="G78" s="25" t="n">
        <v>5</v>
      </c>
      <c r="H78" s="25" t="n">
        <v>1.5</v>
      </c>
      <c r="I78" s="25" t="n">
        <v>13.5</v>
      </c>
      <c r="J78" s="25" t="n">
        <v>15</v>
      </c>
      <c r="K78" s="18" t="n">
        <f aca="false">SUM(F78:J78)</f>
        <v>43</v>
      </c>
      <c r="L78" s="19" t="n">
        <f aca="false">K78*0.93</f>
        <v>39.99</v>
      </c>
      <c r="M78" s="24" t="n">
        <v>5.25</v>
      </c>
      <c r="N78" s="24" t="n">
        <v>0</v>
      </c>
      <c r="O78" s="24" t="n">
        <v>2</v>
      </c>
      <c r="P78" s="24" t="n">
        <v>4.5</v>
      </c>
      <c r="Q78" s="25" t="n">
        <v>3.75</v>
      </c>
      <c r="R78" s="25" t="n">
        <v>2.5</v>
      </c>
      <c r="S78" s="25" t="n">
        <v>3.9</v>
      </c>
      <c r="T78" s="25" t="n">
        <v>2</v>
      </c>
      <c r="U78" s="25" t="n">
        <v>5</v>
      </c>
      <c r="V78" s="25" t="n">
        <v>4.25</v>
      </c>
      <c r="W78" s="25" t="n">
        <v>4</v>
      </c>
      <c r="X78" s="25" t="n">
        <v>4</v>
      </c>
      <c r="Y78" s="18" t="n">
        <f aca="false">SUM(M78:X78)</f>
        <v>41.15</v>
      </c>
      <c r="Z78" s="19" t="n">
        <f aca="false">Y78*1.1</f>
        <v>45.265</v>
      </c>
      <c r="AA78" s="18" t="n">
        <v>30</v>
      </c>
      <c r="AB78" s="19" t="n">
        <f aca="false">AA78*0.79</f>
        <v>23.7</v>
      </c>
      <c r="AC78" s="18" t="n">
        <v>13</v>
      </c>
      <c r="AD78" s="19" t="n">
        <f aca="false">AC78*1.5</f>
        <v>19.5</v>
      </c>
      <c r="AE78" s="24" t="n">
        <f aca="false">L78+Z78+AB78+AD78</f>
        <v>128.455</v>
      </c>
      <c r="AG78" s="25" t="n">
        <v>14</v>
      </c>
      <c r="AH78" s="25" t="n">
        <v>2</v>
      </c>
      <c r="AI78" s="0" t="n">
        <f aca="false">SUM(AG78:AH78)</f>
        <v>16</v>
      </c>
    </row>
    <row r="79" customFormat="false" ht="14.4" hidden="false" customHeight="false" outlineLevel="0" collapsed="false">
      <c r="A79" s="40" t="s">
        <v>355</v>
      </c>
      <c r="B79" s="40" t="s">
        <v>244</v>
      </c>
      <c r="C79" s="35" t="n">
        <v>12</v>
      </c>
      <c r="D79" s="23" t="s">
        <v>245</v>
      </c>
      <c r="E79" s="23" t="s">
        <v>246</v>
      </c>
      <c r="F79" s="24" t="n">
        <v>4</v>
      </c>
      <c r="G79" s="25" t="n">
        <v>8.5</v>
      </c>
      <c r="H79" s="25" t="n">
        <v>1.5</v>
      </c>
      <c r="I79" s="25" t="n">
        <v>10</v>
      </c>
      <c r="J79" s="25" t="n">
        <v>13</v>
      </c>
      <c r="K79" s="18" t="n">
        <f aca="false">SUM(F79:J79)</f>
        <v>37</v>
      </c>
      <c r="L79" s="19" t="n">
        <f aca="false">K79*0.93</f>
        <v>34.41</v>
      </c>
      <c r="M79" s="24" t="n">
        <v>6.75</v>
      </c>
      <c r="N79" s="24" t="n">
        <v>1</v>
      </c>
      <c r="O79" s="24" t="n">
        <v>3.5</v>
      </c>
      <c r="P79" s="24" t="n">
        <v>5.5</v>
      </c>
      <c r="Q79" s="25" t="n">
        <v>7.5</v>
      </c>
      <c r="R79" s="25" t="n">
        <v>6</v>
      </c>
      <c r="S79" s="25" t="n">
        <v>3.7</v>
      </c>
      <c r="T79" s="25" t="n">
        <v>1</v>
      </c>
      <c r="U79" s="25" t="n">
        <v>4</v>
      </c>
      <c r="V79" s="25" t="n">
        <v>3.75</v>
      </c>
      <c r="W79" s="25" t="n">
        <v>4</v>
      </c>
      <c r="X79" s="25" t="n">
        <v>5</v>
      </c>
      <c r="Y79" s="18" t="n">
        <f aca="false">SUM(M79:X79)</f>
        <v>51.7</v>
      </c>
      <c r="Z79" s="19" t="n">
        <f aca="false">Y79*1.1</f>
        <v>56.87</v>
      </c>
      <c r="AA79" s="18" t="n">
        <v>20</v>
      </c>
      <c r="AB79" s="19" t="n">
        <f aca="false">AA79*0.79</f>
        <v>15.8</v>
      </c>
      <c r="AC79" s="18" t="n">
        <v>13</v>
      </c>
      <c r="AD79" s="19" t="n">
        <f aca="false">AC79*1.5</f>
        <v>19.5</v>
      </c>
      <c r="AE79" s="24" t="n">
        <f aca="false">L79+Z79+AB79+AD79</f>
        <v>126.58</v>
      </c>
      <c r="AG79" s="25" t="n">
        <v>11.75</v>
      </c>
      <c r="AH79" s="25" t="n">
        <v>3</v>
      </c>
      <c r="AI79" s="0" t="n">
        <f aca="false">SUM(AG79:AH79)</f>
        <v>14.75</v>
      </c>
    </row>
    <row r="80" customFormat="false" ht="14.4" hidden="false" customHeight="false" outlineLevel="0" collapsed="false">
      <c r="A80" s="43" t="s">
        <v>356</v>
      </c>
      <c r="B80" s="43" t="s">
        <v>247</v>
      </c>
      <c r="C80" s="43" t="n">
        <v>9</v>
      </c>
      <c r="D80" s="43" t="s">
        <v>248</v>
      </c>
      <c r="E80" s="43" t="s">
        <v>249</v>
      </c>
      <c r="F80" s="24" t="n">
        <v>3.5</v>
      </c>
      <c r="G80" s="25" t="n">
        <v>9</v>
      </c>
      <c r="H80" s="25" t="n">
        <v>1</v>
      </c>
      <c r="I80" s="25" t="n">
        <v>11</v>
      </c>
      <c r="J80" s="25" t="n">
        <v>9.5</v>
      </c>
      <c r="K80" s="18" t="n">
        <f aca="false">SUM(F80:J80)</f>
        <v>34</v>
      </c>
      <c r="L80" s="19" t="n">
        <f aca="false">K80*0.93</f>
        <v>31.62</v>
      </c>
      <c r="M80" s="24" t="n">
        <v>3</v>
      </c>
      <c r="N80" s="24" t="n">
        <v>1</v>
      </c>
      <c r="O80" s="24" t="n">
        <v>2</v>
      </c>
      <c r="P80" s="24" t="n">
        <v>8.3</v>
      </c>
      <c r="Q80" s="25" t="n">
        <v>6.25</v>
      </c>
      <c r="R80" s="25" t="n">
        <v>4</v>
      </c>
      <c r="S80" s="25" t="n">
        <v>2.6</v>
      </c>
      <c r="T80" s="25" t="n">
        <v>2</v>
      </c>
      <c r="U80" s="25" t="n">
        <v>4</v>
      </c>
      <c r="V80" s="25" t="n">
        <v>4</v>
      </c>
      <c r="W80" s="25" t="n">
        <v>5</v>
      </c>
      <c r="X80" s="25" t="n">
        <v>3</v>
      </c>
      <c r="Y80" s="18" t="n">
        <f aca="false">SUM(M80:X80)</f>
        <v>45.15</v>
      </c>
      <c r="Z80" s="19" t="n">
        <f aca="false">Y80*1.1</f>
        <v>49.665</v>
      </c>
      <c r="AA80" s="18" t="n">
        <v>32.5</v>
      </c>
      <c r="AB80" s="19" t="n">
        <f aca="false">AA80*0.79</f>
        <v>25.675</v>
      </c>
      <c r="AC80" s="18" t="n">
        <v>9</v>
      </c>
      <c r="AD80" s="19" t="n">
        <f aca="false">AC80*1.5</f>
        <v>13.5</v>
      </c>
      <c r="AE80" s="24" t="n">
        <f aca="false">L80+Z80+AB80+AD80</f>
        <v>120.46</v>
      </c>
      <c r="AG80" s="25" t="n">
        <v>9.5</v>
      </c>
      <c r="AH80" s="25" t="n">
        <v>4.5</v>
      </c>
      <c r="AI80" s="0" t="n">
        <f aca="false">SUM(AG80:AH80)</f>
        <v>14</v>
      </c>
    </row>
    <row r="81" customFormat="false" ht="14.4" hidden="false" customHeight="false" outlineLevel="0" collapsed="false">
      <c r="A81" s="30" t="s">
        <v>357</v>
      </c>
      <c r="B81" s="30" t="s">
        <v>250</v>
      </c>
      <c r="C81" s="30" t="s">
        <v>119</v>
      </c>
      <c r="D81" s="23" t="s">
        <v>72</v>
      </c>
      <c r="E81" s="23" t="s">
        <v>73</v>
      </c>
      <c r="F81" s="24" t="n">
        <v>2.5</v>
      </c>
      <c r="G81" s="25" t="n">
        <v>10.5</v>
      </c>
      <c r="H81" s="25" t="n">
        <v>2.5</v>
      </c>
      <c r="I81" s="25" t="n">
        <v>11</v>
      </c>
      <c r="J81" s="25" t="n">
        <v>15</v>
      </c>
      <c r="K81" s="18" t="n">
        <f aca="false">SUM(F81:J81)</f>
        <v>41.5</v>
      </c>
      <c r="L81" s="19" t="n">
        <f aca="false">K81*0.93</f>
        <v>38.595</v>
      </c>
      <c r="M81" s="24" t="n">
        <v>5.75</v>
      </c>
      <c r="N81" s="24" t="n">
        <v>0</v>
      </c>
      <c r="O81" s="24" t="n">
        <v>4</v>
      </c>
      <c r="P81" s="24" t="n">
        <v>3.5</v>
      </c>
      <c r="Q81" s="28" t="n">
        <v>0</v>
      </c>
      <c r="R81" s="25" t="n">
        <v>5</v>
      </c>
      <c r="S81" s="28" t="n">
        <v>0</v>
      </c>
      <c r="T81" s="25" t="n">
        <v>2</v>
      </c>
      <c r="U81" s="25" t="n">
        <v>5</v>
      </c>
      <c r="V81" s="25" t="n">
        <v>4.5</v>
      </c>
      <c r="W81" s="25" t="n">
        <v>6</v>
      </c>
      <c r="X81" s="25" t="n">
        <v>2</v>
      </c>
      <c r="Y81" s="18" t="n">
        <f aca="false">SUM(M81:X81)</f>
        <v>37.75</v>
      </c>
      <c r="Z81" s="19" t="n">
        <f aca="false">Y81*1.1</f>
        <v>41.525</v>
      </c>
      <c r="AA81" s="18" t="n">
        <v>30</v>
      </c>
      <c r="AB81" s="19" t="n">
        <f aca="false">AA81*0.79</f>
        <v>23.7</v>
      </c>
      <c r="AC81" s="18" t="n">
        <v>11</v>
      </c>
      <c r="AD81" s="19" t="n">
        <f aca="false">AC81*1.5</f>
        <v>16.5</v>
      </c>
      <c r="AE81" s="24" t="n">
        <f aca="false">L81+Z81+AB81+AD81</f>
        <v>120.32</v>
      </c>
      <c r="AG81" s="25" t="n">
        <v>10</v>
      </c>
      <c r="AH81" s="25" t="n">
        <v>4.25</v>
      </c>
      <c r="AI81" s="0" t="n">
        <f aca="false">SUM(AG81:AH81)</f>
        <v>14.25</v>
      </c>
    </row>
    <row r="82" customFormat="false" ht="14.4" hidden="false" customHeight="false" outlineLevel="0" collapsed="false">
      <c r="A82" s="23" t="s">
        <v>358</v>
      </c>
      <c r="B82" s="23" t="s">
        <v>251</v>
      </c>
      <c r="C82" s="23" t="n">
        <v>12</v>
      </c>
      <c r="D82" s="23" t="s">
        <v>87</v>
      </c>
      <c r="E82" s="23" t="s">
        <v>88</v>
      </c>
      <c r="F82" s="24" t="n">
        <v>5</v>
      </c>
      <c r="G82" s="25" t="n">
        <v>7.5</v>
      </c>
      <c r="H82" s="25" t="n">
        <v>2.5</v>
      </c>
      <c r="I82" s="25" t="n">
        <v>11.5</v>
      </c>
      <c r="J82" s="25" t="n">
        <v>7.5</v>
      </c>
      <c r="K82" s="18" t="n">
        <f aca="false">SUM(F82:J82)</f>
        <v>34</v>
      </c>
      <c r="L82" s="19" t="n">
        <f aca="false">K82*0.93</f>
        <v>31.62</v>
      </c>
      <c r="M82" s="24" t="n">
        <v>6.5</v>
      </c>
      <c r="N82" s="24" t="n">
        <v>0</v>
      </c>
      <c r="O82" s="24" t="n">
        <v>6</v>
      </c>
      <c r="P82" s="24" t="n">
        <v>5.3</v>
      </c>
      <c r="Q82" s="25" t="n">
        <v>8</v>
      </c>
      <c r="R82" s="25" t="n">
        <v>5</v>
      </c>
      <c r="S82" s="25" t="n">
        <v>1.2</v>
      </c>
      <c r="T82" s="25" t="n">
        <v>2.5</v>
      </c>
      <c r="U82" s="25" t="n">
        <v>2</v>
      </c>
      <c r="V82" s="25" t="n">
        <v>4</v>
      </c>
      <c r="W82" s="25" t="n">
        <v>0</v>
      </c>
      <c r="X82" s="25" t="n">
        <v>2</v>
      </c>
      <c r="Y82" s="18" t="n">
        <f aca="false">SUM(M82:X82)</f>
        <v>42.5</v>
      </c>
      <c r="Z82" s="19" t="n">
        <f aca="false">Y82*1.1</f>
        <v>46.75</v>
      </c>
      <c r="AA82" s="18" t="n">
        <v>34</v>
      </c>
      <c r="AB82" s="19" t="n">
        <f aca="false">AA82*0.79</f>
        <v>26.86</v>
      </c>
      <c r="AC82" s="18" t="n">
        <v>7</v>
      </c>
      <c r="AD82" s="19" t="n">
        <f aca="false">AC82*1.5</f>
        <v>10.5</v>
      </c>
      <c r="AE82" s="24" t="n">
        <f aca="false">L82+Z82+AB82+AD82</f>
        <v>115.73</v>
      </c>
      <c r="AG82" s="25" t="n">
        <v>11</v>
      </c>
      <c r="AH82" s="25" t="n">
        <v>6</v>
      </c>
      <c r="AI82" s="0" t="n">
        <f aca="false">SUM(AG82:AH82)</f>
        <v>17</v>
      </c>
    </row>
    <row r="83" customFormat="false" ht="14.4" hidden="false" customHeight="false" outlineLevel="0" collapsed="false">
      <c r="A83" s="31" t="s">
        <v>359</v>
      </c>
      <c r="B83" s="31" t="s">
        <v>252</v>
      </c>
      <c r="C83" s="31" t="n">
        <v>11</v>
      </c>
      <c r="D83" s="31" t="s">
        <v>253</v>
      </c>
      <c r="E83" s="31" t="s">
        <v>254</v>
      </c>
      <c r="F83" s="24" t="n">
        <v>2.5</v>
      </c>
      <c r="G83" s="25" t="n">
        <v>5</v>
      </c>
      <c r="H83" s="25" t="n">
        <v>2</v>
      </c>
      <c r="I83" s="25" t="n">
        <v>8.5</v>
      </c>
      <c r="J83" s="25" t="n">
        <v>15.5</v>
      </c>
      <c r="K83" s="18" t="n">
        <f aca="false">SUM(F83:J83)</f>
        <v>33.5</v>
      </c>
      <c r="L83" s="19" t="n">
        <f aca="false">K83*0.93</f>
        <v>31.155</v>
      </c>
      <c r="M83" s="24" t="n">
        <v>9.25</v>
      </c>
      <c r="N83" s="24" t="n">
        <v>3</v>
      </c>
      <c r="O83" s="24" t="n">
        <v>6</v>
      </c>
      <c r="P83" s="24" t="n">
        <v>3.9</v>
      </c>
      <c r="Q83" s="25" t="n">
        <v>1.75</v>
      </c>
      <c r="R83" s="25" t="n">
        <v>3</v>
      </c>
      <c r="S83" s="25" t="n">
        <v>2.7</v>
      </c>
      <c r="T83" s="25" t="n">
        <v>4</v>
      </c>
      <c r="U83" s="25" t="n">
        <v>4</v>
      </c>
      <c r="V83" s="25" t="n">
        <v>4</v>
      </c>
      <c r="W83" s="25" t="n">
        <v>0</v>
      </c>
      <c r="X83" s="25" t="n">
        <v>1</v>
      </c>
      <c r="Y83" s="18" t="n">
        <f aca="false">SUM(M83:X83)</f>
        <v>42.6</v>
      </c>
      <c r="Z83" s="19" t="n">
        <f aca="false">Y83*1.1</f>
        <v>46.86</v>
      </c>
      <c r="AA83" s="18" t="n">
        <v>30</v>
      </c>
      <c r="AB83" s="19" t="n">
        <f aca="false">AA83*0.79</f>
        <v>23.7</v>
      </c>
      <c r="AC83" s="18" t="n">
        <v>9</v>
      </c>
      <c r="AD83" s="19" t="n">
        <f aca="false">AC83*1.5</f>
        <v>13.5</v>
      </c>
      <c r="AE83" s="24" t="n">
        <f aca="false">L83+Z83+AB83+AD83</f>
        <v>115.215</v>
      </c>
      <c r="AG83" s="25" t="n">
        <v>7.5</v>
      </c>
      <c r="AH83" s="25" t="n">
        <v>3</v>
      </c>
      <c r="AI83" s="0" t="n">
        <f aca="false">SUM(AG83:AH83)</f>
        <v>10.5</v>
      </c>
    </row>
    <row r="84" customFormat="false" ht="14.4" hidden="false" customHeight="false" outlineLevel="0" collapsed="false">
      <c r="A84" s="31" t="s">
        <v>360</v>
      </c>
      <c r="B84" s="31" t="s">
        <v>255</v>
      </c>
      <c r="C84" s="31" t="s">
        <v>256</v>
      </c>
      <c r="D84" s="31" t="s">
        <v>257</v>
      </c>
      <c r="E84" s="31" t="s">
        <v>258</v>
      </c>
      <c r="F84" s="24" t="n">
        <v>3</v>
      </c>
      <c r="G84" s="25" t="n">
        <v>5.5</v>
      </c>
      <c r="H84" s="25" t="n">
        <v>5</v>
      </c>
      <c r="I84" s="25" t="n">
        <v>9</v>
      </c>
      <c r="J84" s="25" t="n">
        <v>8</v>
      </c>
      <c r="K84" s="18" t="n">
        <f aca="false">SUM(F84:J84)</f>
        <v>30.5</v>
      </c>
      <c r="L84" s="19" t="n">
        <f aca="false">K84*0.93</f>
        <v>28.365</v>
      </c>
      <c r="M84" s="24" t="n">
        <v>9</v>
      </c>
      <c r="N84" s="24" t="n">
        <v>0</v>
      </c>
      <c r="O84" s="24" t="n">
        <v>2.5</v>
      </c>
      <c r="P84" s="24" t="n">
        <v>5.4</v>
      </c>
      <c r="Q84" s="25" t="n">
        <v>5.5</v>
      </c>
      <c r="R84" s="28" t="n">
        <v>0</v>
      </c>
      <c r="S84" s="25" t="n">
        <v>3.2</v>
      </c>
      <c r="T84" s="25" t="n">
        <v>0</v>
      </c>
      <c r="U84" s="25" t="n">
        <v>3</v>
      </c>
      <c r="V84" s="25" t="n">
        <v>4</v>
      </c>
      <c r="W84" s="25" t="n">
        <v>6</v>
      </c>
      <c r="X84" s="25" t="n">
        <v>3</v>
      </c>
      <c r="Y84" s="18" t="n">
        <f aca="false">SUM(M84:X84)</f>
        <v>41.6</v>
      </c>
      <c r="Z84" s="19" t="n">
        <f aca="false">Y84*1.1</f>
        <v>45.76</v>
      </c>
      <c r="AA84" s="18" t="n">
        <v>28.5</v>
      </c>
      <c r="AB84" s="19" t="n">
        <f aca="false">AA84*0.79</f>
        <v>22.515</v>
      </c>
      <c r="AC84" s="18" t="n">
        <v>11</v>
      </c>
      <c r="AD84" s="19" t="n">
        <f aca="false">AC84*1.5</f>
        <v>16.5</v>
      </c>
      <c r="AE84" s="24" t="n">
        <f aca="false">L84+Z84+AB84+AD84</f>
        <v>113.14</v>
      </c>
      <c r="AG84" s="25" t="n">
        <v>13</v>
      </c>
      <c r="AH84" s="25" t="n">
        <v>5.25</v>
      </c>
      <c r="AI84" s="0" t="n">
        <f aca="false">SUM(AG84:AH84)</f>
        <v>18.25</v>
      </c>
    </row>
    <row r="85" customFormat="false" ht="14.4" hidden="false" customHeight="false" outlineLevel="0" collapsed="false">
      <c r="A85" s="23" t="s">
        <v>361</v>
      </c>
      <c r="B85" s="23" t="s">
        <v>225</v>
      </c>
      <c r="C85" s="23" t="n">
        <v>12</v>
      </c>
      <c r="D85" s="23" t="s">
        <v>226</v>
      </c>
      <c r="E85" s="23" t="s">
        <v>227</v>
      </c>
      <c r="F85" s="24" t="n">
        <v>2.5</v>
      </c>
      <c r="G85" s="25" t="n">
        <v>3.5</v>
      </c>
      <c r="H85" s="25" t="n">
        <v>3</v>
      </c>
      <c r="I85" s="25" t="n">
        <v>12</v>
      </c>
      <c r="J85" s="25" t="n">
        <v>13</v>
      </c>
      <c r="K85" s="18" t="n">
        <f aca="false">SUM(F85:J85)</f>
        <v>34</v>
      </c>
      <c r="L85" s="19" t="n">
        <f aca="false">K85*0.93</f>
        <v>31.62</v>
      </c>
      <c r="M85" s="24" t="n">
        <v>5</v>
      </c>
      <c r="N85" s="24" t="n">
        <v>1</v>
      </c>
      <c r="O85" s="24" t="n">
        <v>5</v>
      </c>
      <c r="P85" s="24" t="n">
        <v>4.5</v>
      </c>
      <c r="Q85" s="24" t="n">
        <v>6</v>
      </c>
      <c r="R85" s="25" t="n">
        <v>5</v>
      </c>
      <c r="S85" s="25" t="n">
        <v>2.9</v>
      </c>
      <c r="T85" s="25" t="n">
        <v>3.5</v>
      </c>
      <c r="U85" s="25" t="n">
        <v>4</v>
      </c>
      <c r="V85" s="25" t="n">
        <v>4.25</v>
      </c>
      <c r="W85" s="25" t="n">
        <v>6</v>
      </c>
      <c r="X85" s="25" t="n">
        <v>5</v>
      </c>
      <c r="Y85" s="18" t="n">
        <f aca="false">SUM(M85:X85)</f>
        <v>52.15</v>
      </c>
      <c r="Z85" s="19" t="n">
        <f aca="false">Y85*1.1</f>
        <v>57.365</v>
      </c>
      <c r="AA85" s="18" t="n">
        <v>32.5</v>
      </c>
      <c r="AB85" s="19" t="n">
        <f aca="false">AA85*0.79</f>
        <v>25.675</v>
      </c>
      <c r="AC85" s="18" t="n">
        <v>14</v>
      </c>
      <c r="AD85" s="19" t="n">
        <f aca="false">AC85*1.5</f>
        <v>21</v>
      </c>
      <c r="AE85" s="24" t="n">
        <f aca="false">L85+Z85+AB85+AD85</f>
        <v>135.66</v>
      </c>
      <c r="AG85" s="25" t="n">
        <v>13</v>
      </c>
      <c r="AH85" s="25" t="n">
        <v>6</v>
      </c>
      <c r="AI85" s="0" t="n">
        <f aca="false">SUM(AG85:AH85)</f>
        <v>19</v>
      </c>
    </row>
    <row r="86" customFormat="false" ht="14.4" hidden="false" customHeight="false" outlineLevel="0" collapsed="false">
      <c r="A86" s="23" t="s">
        <v>362</v>
      </c>
      <c r="B86" s="23" t="s">
        <v>259</v>
      </c>
      <c r="C86" s="23" t="s">
        <v>260</v>
      </c>
      <c r="D86" s="23" t="s">
        <v>261</v>
      </c>
      <c r="E86" s="23" t="s">
        <v>262</v>
      </c>
      <c r="F86" s="24" t="n">
        <v>4</v>
      </c>
      <c r="G86" s="25" t="n">
        <v>6.5</v>
      </c>
      <c r="H86" s="25" t="n">
        <v>4.5</v>
      </c>
      <c r="I86" s="25" t="n">
        <v>7</v>
      </c>
      <c r="J86" s="25" t="n">
        <v>10.5</v>
      </c>
      <c r="K86" s="18" t="n">
        <f aca="false">SUM(F86:J86)</f>
        <v>32.5</v>
      </c>
      <c r="L86" s="19" t="n">
        <f aca="false">K86*0.93</f>
        <v>30.225</v>
      </c>
      <c r="M86" s="24" t="n">
        <v>7.5</v>
      </c>
      <c r="N86" s="24" t="n">
        <v>1</v>
      </c>
      <c r="O86" s="24" t="n">
        <v>1</v>
      </c>
      <c r="P86" s="24" t="n">
        <v>6.5</v>
      </c>
      <c r="Q86" s="25" t="n">
        <v>6.5</v>
      </c>
      <c r="R86" s="28" t="n">
        <v>0</v>
      </c>
      <c r="S86" s="28" t="n">
        <v>0</v>
      </c>
      <c r="T86" s="25" t="n">
        <v>5</v>
      </c>
      <c r="U86" s="25" t="n">
        <v>5</v>
      </c>
      <c r="V86" s="25" t="n">
        <v>2</v>
      </c>
      <c r="W86" s="25" t="n">
        <v>5</v>
      </c>
      <c r="X86" s="25" t="n">
        <v>1</v>
      </c>
      <c r="Y86" s="18" t="n">
        <f aca="false">SUM(M86:X86)</f>
        <v>40.5</v>
      </c>
      <c r="Z86" s="19" t="n">
        <f aca="false">Y86*1.1</f>
        <v>44.55</v>
      </c>
      <c r="AA86" s="18" t="n">
        <v>24.5</v>
      </c>
      <c r="AB86" s="19" t="n">
        <f aca="false">AA86*0.79</f>
        <v>19.355</v>
      </c>
      <c r="AC86" s="18" t="n">
        <v>9</v>
      </c>
      <c r="AD86" s="19" t="n">
        <f aca="false">AC86*1.5</f>
        <v>13.5</v>
      </c>
      <c r="AE86" s="24" t="n">
        <f aca="false">L86+Z86+AB86+AD86</f>
        <v>107.63</v>
      </c>
      <c r="AG86" s="25" t="n">
        <v>5.5</v>
      </c>
      <c r="AH86" s="25" t="n">
        <v>4</v>
      </c>
      <c r="AI86" s="0" t="n">
        <f aca="false">SUM(AG86:AH86)</f>
        <v>9.5</v>
      </c>
    </row>
    <row r="87" customFormat="false" ht="14.4" hidden="false" customHeight="false" outlineLevel="0" collapsed="false">
      <c r="A87" s="40" t="s">
        <v>363</v>
      </c>
      <c r="B87" s="40" t="s">
        <v>263</v>
      </c>
      <c r="C87" s="35" t="n">
        <v>12</v>
      </c>
      <c r="D87" s="23" t="s">
        <v>245</v>
      </c>
      <c r="E87" s="23" t="s">
        <v>246</v>
      </c>
      <c r="F87" s="24" t="n">
        <v>0.5</v>
      </c>
      <c r="G87" s="25" t="n">
        <v>3</v>
      </c>
      <c r="H87" s="25" t="n">
        <v>0</v>
      </c>
      <c r="I87" s="25" t="n">
        <v>4.5</v>
      </c>
      <c r="J87" s="25" t="n">
        <v>0.5</v>
      </c>
      <c r="K87" s="18" t="n">
        <f aca="false">SUM(F87:J87)</f>
        <v>8.5</v>
      </c>
      <c r="L87" s="19" t="n">
        <f aca="false">K87*0.93</f>
        <v>7.905</v>
      </c>
      <c r="M87" s="24" t="n">
        <v>4.5</v>
      </c>
      <c r="N87" s="24" t="n">
        <v>0</v>
      </c>
      <c r="O87" s="24" t="n">
        <v>1</v>
      </c>
      <c r="P87" s="24" t="n">
        <v>3</v>
      </c>
      <c r="Q87" s="25" t="n">
        <v>6.75</v>
      </c>
      <c r="R87" s="25" t="n">
        <v>1</v>
      </c>
      <c r="S87" s="25" t="n">
        <v>4.4</v>
      </c>
      <c r="T87" s="25" t="n">
        <v>3</v>
      </c>
      <c r="U87" s="25" t="n">
        <v>4</v>
      </c>
      <c r="V87" s="25" t="n">
        <v>3.25</v>
      </c>
      <c r="W87" s="25" t="n">
        <v>6</v>
      </c>
      <c r="X87" s="25" t="n">
        <v>1</v>
      </c>
      <c r="Y87" s="18" t="n">
        <f aca="false">SUM(M87:X87)</f>
        <v>37.9</v>
      </c>
      <c r="Z87" s="19" t="n">
        <f aca="false">Y87*1.1</f>
        <v>41.69</v>
      </c>
      <c r="AA87" s="18" t="n">
        <v>5.5</v>
      </c>
      <c r="AB87" s="19" t="n">
        <f aca="false">AA87*0.79</f>
        <v>4.345</v>
      </c>
      <c r="AC87" s="18" t="n">
        <v>5</v>
      </c>
      <c r="AD87" s="19" t="n">
        <f aca="false">AC87*1.5</f>
        <v>7.5</v>
      </c>
      <c r="AE87" s="24" t="n">
        <f aca="false">L87+Z87+AB87+AD87</f>
        <v>61.44</v>
      </c>
      <c r="AG87" s="25" t="n">
        <v>6.75</v>
      </c>
      <c r="AH87" s="25" t="n">
        <v>3.5</v>
      </c>
      <c r="AI87" s="0" t="n">
        <f aca="false">SUM(AG87:AH87)</f>
        <v>10.25</v>
      </c>
    </row>
    <row r="88" customFormat="false" ht="14.4" hidden="true" customHeight="false" outlineLevel="0" collapsed="false">
      <c r="A88" s="44"/>
      <c r="B88" s="44"/>
      <c r="C88" s="44"/>
      <c r="D88" s="44"/>
      <c r="E88" s="44"/>
      <c r="F88" s="44"/>
      <c r="L88" s="19" t="n">
        <f aca="false">K88*0.93</f>
        <v>0</v>
      </c>
      <c r="Z88" s="19" t="n">
        <f aca="false">Y88*1.1</f>
        <v>0</v>
      </c>
      <c r="AB88" s="19" t="n">
        <f aca="false">AA88*0.79</f>
        <v>0</v>
      </c>
      <c r="AD88" s="19" t="n">
        <f aca="false">AC88*1.5</f>
        <v>0</v>
      </c>
      <c r="AE88" s="24" t="n">
        <f aca="false">L88+Z88+AB88+AD88</f>
        <v>0</v>
      </c>
    </row>
    <row r="89" customFormat="false" ht="14.4" hidden="true" customHeight="false" outlineLevel="0" collapsed="false">
      <c r="A89" s="44"/>
      <c r="B89" s="44"/>
      <c r="C89" s="44"/>
      <c r="D89" s="44"/>
      <c r="E89" s="44"/>
      <c r="F89" s="44"/>
      <c r="K89" s="1" t="n">
        <v>80</v>
      </c>
      <c r="L89" s="19" t="n">
        <f aca="false">K89*0.93</f>
        <v>74.4</v>
      </c>
      <c r="M89" s="61" t="n">
        <v>11</v>
      </c>
      <c r="N89" s="61" t="n">
        <v>6</v>
      </c>
      <c r="O89" s="61" t="n">
        <v>11</v>
      </c>
      <c r="P89" s="61" t="n">
        <v>12</v>
      </c>
      <c r="Q89" s="61" t="n">
        <v>11</v>
      </c>
      <c r="R89" s="0" t="n">
        <v>9</v>
      </c>
      <c r="S89" s="0" t="n">
        <v>7</v>
      </c>
      <c r="T89" s="0" t="n">
        <v>5</v>
      </c>
      <c r="U89" s="0" t="n">
        <v>6</v>
      </c>
      <c r="V89" s="0" t="n">
        <v>4.5</v>
      </c>
      <c r="W89" s="0" t="n">
        <v>6</v>
      </c>
      <c r="X89" s="0" t="n">
        <v>7</v>
      </c>
      <c r="Y89" s="1" t="n">
        <f aca="false">SUM(M89:X89)</f>
        <v>95.5</v>
      </c>
      <c r="Z89" s="19" t="n">
        <f aca="false">Y89*1.1</f>
        <v>105.05</v>
      </c>
      <c r="AA89" s="1" t="n">
        <v>96</v>
      </c>
      <c r="AB89" s="19" t="n">
        <f aca="false">AA89*0.79</f>
        <v>75.84</v>
      </c>
      <c r="AC89" s="1" t="n">
        <v>30</v>
      </c>
      <c r="AD89" s="19" t="n">
        <f aca="false">AC89*1.5</f>
        <v>45</v>
      </c>
      <c r="AE89" s="24" t="n">
        <f aca="false">L89+Z89+AB89+AD89</f>
        <v>300.29</v>
      </c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4.4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4.4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4.4" hidden="false" customHeight="false" outlineLevel="0" collapsed="false">
      <c r="A93" s="44"/>
      <c r="B93" s="44"/>
      <c r="C93" s="44"/>
      <c r="D93" s="44"/>
      <c r="E93" s="44"/>
      <c r="F93" s="44"/>
      <c r="K93" s="0"/>
      <c r="L93" s="0"/>
      <c r="Y93" s="0"/>
      <c r="Z93" s="0"/>
      <c r="AA93" s="0"/>
      <c r="AB93" s="0"/>
      <c r="AC93" s="0"/>
      <c r="AD93" s="0"/>
    </row>
    <row r="94" customFormat="false" ht="14.4" hidden="false" customHeight="false" outlineLevel="0" collapsed="false">
      <c r="A94" s="44"/>
      <c r="B94" s="44"/>
      <c r="C94" s="44"/>
      <c r="D94" s="44"/>
      <c r="E94" s="44"/>
      <c r="F94" s="44"/>
      <c r="K94" s="0"/>
      <c r="L94" s="0"/>
      <c r="Y94" s="0"/>
      <c r="Z94" s="0"/>
      <c r="AA94" s="0"/>
      <c r="AB94" s="0"/>
      <c r="AC94" s="0"/>
      <c r="AD94" s="0"/>
    </row>
    <row r="95" customFormat="false" ht="14.4" hidden="false" customHeight="false" outlineLevel="0" collapsed="false">
      <c r="A95" s="44"/>
      <c r="B95" s="44"/>
      <c r="C95" s="44"/>
      <c r="D95" s="44"/>
      <c r="E95" s="44"/>
      <c r="F95" s="44"/>
      <c r="K95" s="0"/>
      <c r="L95" s="0"/>
      <c r="Y95" s="0"/>
      <c r="Z95" s="0"/>
      <c r="AA95" s="0"/>
      <c r="AB95" s="0"/>
      <c r="AC95" s="0"/>
      <c r="AD95" s="0"/>
    </row>
    <row r="96" customFormat="false" ht="14.4" hidden="false" customHeight="false" outlineLevel="0" collapsed="false">
      <c r="A96" s="44"/>
      <c r="B96" s="44"/>
      <c r="C96" s="44"/>
      <c r="D96" s="44"/>
      <c r="E96" s="44"/>
      <c r="F96" s="44"/>
      <c r="K96" s="0"/>
      <c r="L96" s="0"/>
      <c r="Y96" s="0"/>
      <c r="Z96" s="0"/>
      <c r="AA96" s="0"/>
      <c r="AB96" s="0"/>
      <c r="AC96" s="0"/>
      <c r="AD96" s="0"/>
    </row>
    <row r="97" customFormat="false" ht="14.4" hidden="false" customHeight="false" outlineLevel="0" collapsed="false">
      <c r="A97" s="44"/>
      <c r="B97" s="44"/>
      <c r="C97" s="44"/>
      <c r="D97" s="44"/>
      <c r="E97" s="44"/>
      <c r="F97" s="44"/>
      <c r="K97" s="0"/>
      <c r="L97" s="0"/>
      <c r="Y97" s="0"/>
      <c r="Z97" s="0"/>
      <c r="AA97" s="0"/>
      <c r="AB97" s="0"/>
      <c r="AC97" s="0"/>
      <c r="AD97" s="0"/>
    </row>
    <row r="98" customFormat="false" ht="14.4" hidden="false" customHeight="false" outlineLevel="0" collapsed="false">
      <c r="A98" s="44"/>
      <c r="B98" s="44"/>
      <c r="C98" s="44"/>
      <c r="D98" s="44"/>
      <c r="E98" s="44"/>
      <c r="F98" s="44"/>
      <c r="K98" s="0"/>
      <c r="L98" s="0"/>
      <c r="Y98" s="0"/>
      <c r="Z98" s="0"/>
      <c r="AA98" s="0"/>
      <c r="AB98" s="0"/>
      <c r="AC98" s="0"/>
      <c r="AD98" s="0"/>
    </row>
    <row r="99" customFormat="false" ht="14.4" hidden="false" customHeight="false" outlineLevel="0" collapsed="false">
      <c r="A99" s="44"/>
      <c r="B99" s="44"/>
      <c r="C99" s="44"/>
      <c r="D99" s="44"/>
      <c r="E99" s="44"/>
      <c r="F99" s="44"/>
      <c r="K99" s="0"/>
      <c r="L99" s="0"/>
      <c r="Y99" s="0"/>
      <c r="Z99" s="0"/>
      <c r="AA99" s="0"/>
      <c r="AB99" s="0"/>
      <c r="AC99" s="0"/>
      <c r="AD99" s="0"/>
    </row>
    <row r="100" customFormat="false" ht="14.4" hidden="false" customHeight="false" outlineLevel="0" collapsed="false">
      <c r="A100" s="44"/>
      <c r="B100" s="44"/>
      <c r="C100" s="44"/>
      <c r="D100" s="44"/>
      <c r="E100" s="44"/>
      <c r="F100" s="44"/>
      <c r="K100" s="0"/>
      <c r="L100" s="0"/>
      <c r="Y100" s="0"/>
      <c r="Z100" s="0"/>
      <c r="AA100" s="0"/>
      <c r="AB100" s="0"/>
      <c r="AC100" s="0"/>
      <c r="AD100" s="0"/>
    </row>
    <row r="101" customFormat="false" ht="14.4" hidden="false" customHeight="false" outlineLevel="0" collapsed="false">
      <c r="A101" s="44"/>
      <c r="B101" s="44"/>
      <c r="C101" s="44"/>
      <c r="D101" s="44"/>
      <c r="E101" s="44"/>
      <c r="F101" s="44"/>
      <c r="K101" s="0"/>
      <c r="L101" s="0"/>
      <c r="Y101" s="0"/>
      <c r="Z101" s="0"/>
      <c r="AA101" s="0"/>
      <c r="AB101" s="0"/>
      <c r="AC101" s="0"/>
      <c r="AD101" s="0"/>
    </row>
    <row r="102" customFormat="false" ht="14.4" hidden="false" customHeight="false" outlineLevel="0" collapsed="false">
      <c r="A102" s="44"/>
      <c r="B102" s="44"/>
      <c r="C102" s="44"/>
      <c r="D102" s="44"/>
      <c r="E102" s="44"/>
      <c r="F102" s="44"/>
      <c r="K102" s="0"/>
      <c r="L102" s="0"/>
      <c r="Y102" s="0"/>
      <c r="Z102" s="0"/>
      <c r="AA102" s="0"/>
      <c r="AB102" s="0"/>
      <c r="AC102" s="0"/>
      <c r="AD102" s="0"/>
    </row>
    <row r="103" customFormat="false" ht="14.4" hidden="false" customHeight="false" outlineLevel="0" collapsed="false">
      <c r="A103" s="44"/>
      <c r="B103" s="44"/>
      <c r="C103" s="44"/>
      <c r="D103" s="44"/>
      <c r="E103" s="44"/>
      <c r="F103" s="44"/>
      <c r="K103" s="0"/>
      <c r="L103" s="0"/>
      <c r="Y103" s="0"/>
      <c r="Z103" s="0"/>
      <c r="AA103" s="0"/>
      <c r="AB103" s="0"/>
      <c r="AC103" s="0"/>
      <c r="AD103" s="0"/>
    </row>
    <row r="104" customFormat="false" ht="14.4" hidden="false" customHeight="false" outlineLevel="0" collapsed="false">
      <c r="A104" s="44"/>
      <c r="B104" s="44"/>
      <c r="C104" s="44"/>
      <c r="D104" s="44"/>
      <c r="E104" s="44"/>
      <c r="F104" s="44"/>
      <c r="K104" s="0"/>
      <c r="L104" s="0"/>
      <c r="Y104" s="0"/>
      <c r="Z104" s="0"/>
      <c r="AA104" s="0"/>
      <c r="AB104" s="0"/>
      <c r="AC104" s="0"/>
      <c r="AD104" s="0"/>
    </row>
    <row r="105" customFormat="false" ht="14.4" hidden="false" customHeight="false" outlineLevel="0" collapsed="false">
      <c r="A105" s="44"/>
      <c r="B105" s="44"/>
      <c r="C105" s="44"/>
      <c r="D105" s="44"/>
      <c r="E105" s="44"/>
      <c r="F105" s="44"/>
      <c r="K105" s="0"/>
      <c r="L105" s="0"/>
      <c r="Y105" s="0"/>
      <c r="Z105" s="0"/>
      <c r="AA105" s="0"/>
      <c r="AB105" s="0"/>
      <c r="AC105" s="0"/>
      <c r="AD105" s="0"/>
    </row>
    <row r="106" customFormat="false" ht="14.4" hidden="false" customHeight="false" outlineLevel="0" collapsed="false">
      <c r="A106" s="44"/>
      <c r="B106" s="44"/>
      <c r="C106" s="44"/>
      <c r="D106" s="44"/>
      <c r="E106" s="44"/>
      <c r="F106" s="44"/>
      <c r="K106" s="0"/>
      <c r="L106" s="0"/>
      <c r="Y106" s="0"/>
      <c r="Z106" s="0"/>
      <c r="AA106" s="0"/>
      <c r="AB106" s="0"/>
      <c r="AC106" s="0"/>
      <c r="AD106" s="0"/>
    </row>
    <row r="107" customFormat="false" ht="14.4" hidden="false" customHeight="false" outlineLevel="0" collapsed="false">
      <c r="A107" s="44"/>
      <c r="B107" s="44"/>
      <c r="C107" s="44"/>
      <c r="D107" s="44"/>
      <c r="E107" s="44"/>
      <c r="F107" s="44"/>
      <c r="K107" s="0"/>
      <c r="L107" s="0"/>
      <c r="Y107" s="0"/>
      <c r="Z107" s="0"/>
      <c r="AA107" s="0"/>
      <c r="AB107" s="0"/>
      <c r="AC107" s="0"/>
      <c r="AD107" s="0"/>
    </row>
    <row r="108" customFormat="false" ht="14.4" hidden="false" customHeight="false" outlineLevel="0" collapsed="false">
      <c r="A108" s="44"/>
      <c r="B108" s="44"/>
      <c r="C108" s="44"/>
      <c r="D108" s="44"/>
      <c r="E108" s="44"/>
      <c r="F108" s="44"/>
      <c r="K108" s="0"/>
      <c r="L108" s="0"/>
      <c r="Y108" s="0"/>
      <c r="Z108" s="0"/>
      <c r="AA108" s="0"/>
      <c r="AB108" s="0"/>
      <c r="AC108" s="0"/>
      <c r="AD108" s="0"/>
    </row>
    <row r="109" customFormat="false" ht="14.4" hidden="false" customHeight="false" outlineLevel="0" collapsed="false">
      <c r="A109" s="44"/>
      <c r="B109" s="44"/>
      <c r="C109" s="44"/>
      <c r="D109" s="44"/>
      <c r="E109" s="44"/>
      <c r="F109" s="44"/>
      <c r="K109" s="0"/>
      <c r="L109" s="0"/>
      <c r="Y109" s="0"/>
      <c r="Z109" s="0"/>
      <c r="AA109" s="0"/>
      <c r="AB109" s="0"/>
      <c r="AC109" s="0"/>
      <c r="AD109" s="0"/>
    </row>
    <row r="110" customFormat="false" ht="14.4" hidden="false" customHeight="false" outlineLevel="0" collapsed="false">
      <c r="A110" s="44"/>
      <c r="B110" s="44"/>
      <c r="C110" s="44"/>
      <c r="D110" s="44"/>
      <c r="E110" s="44"/>
      <c r="F110" s="44"/>
      <c r="K110" s="0"/>
      <c r="L110" s="0"/>
      <c r="Y110" s="0"/>
      <c r="Z110" s="0"/>
      <c r="AA110" s="0"/>
      <c r="AB110" s="0"/>
      <c r="AC110" s="0"/>
      <c r="AD110" s="0"/>
    </row>
    <row r="111" customFormat="false" ht="14.4" hidden="false" customHeight="false" outlineLevel="0" collapsed="false">
      <c r="A111" s="44"/>
      <c r="B111" s="44"/>
      <c r="C111" s="44"/>
      <c r="D111" s="44"/>
      <c r="E111" s="44"/>
      <c r="F111" s="44"/>
      <c r="K111" s="0"/>
      <c r="L111" s="0"/>
      <c r="Y111" s="0"/>
      <c r="Z111" s="0"/>
      <c r="AA111" s="0"/>
      <c r="AB111" s="0"/>
      <c r="AC111" s="0"/>
      <c r="AD111" s="0"/>
    </row>
    <row r="112" customFormat="false" ht="14.4" hidden="false" customHeight="false" outlineLevel="0" collapsed="false">
      <c r="A112" s="44"/>
      <c r="B112" s="44"/>
      <c r="C112" s="44"/>
      <c r="D112" s="44"/>
      <c r="E112" s="44"/>
      <c r="F112" s="44"/>
      <c r="K112" s="0"/>
      <c r="L112" s="0"/>
      <c r="Y112" s="0"/>
      <c r="Z112" s="0"/>
      <c r="AA112" s="0"/>
      <c r="AB112" s="0"/>
      <c r="AC112" s="0"/>
      <c r="AD112" s="0"/>
    </row>
    <row r="113" customFormat="false" ht="14.4" hidden="false" customHeight="false" outlineLevel="0" collapsed="false">
      <c r="A113" s="44"/>
      <c r="B113" s="44"/>
      <c r="C113" s="44"/>
      <c r="D113" s="44"/>
      <c r="E113" s="44"/>
      <c r="F113" s="44"/>
      <c r="K113" s="0"/>
      <c r="L113" s="0"/>
      <c r="Y113" s="0"/>
      <c r="Z113" s="0"/>
      <c r="AA113" s="0"/>
      <c r="AB113" s="0"/>
      <c r="AC113" s="0"/>
      <c r="AD113" s="0"/>
    </row>
    <row r="114" customFormat="false" ht="14.4" hidden="false" customHeight="false" outlineLevel="0" collapsed="false">
      <c r="A114" s="44"/>
      <c r="B114" s="44"/>
      <c r="C114" s="44"/>
      <c r="D114" s="44"/>
      <c r="E114" s="44"/>
      <c r="F114" s="44"/>
      <c r="K114" s="0"/>
      <c r="L114" s="0"/>
      <c r="Y114" s="0"/>
      <c r="Z114" s="0"/>
      <c r="AA114" s="0"/>
      <c r="AB114" s="0"/>
      <c r="AC114" s="0"/>
      <c r="AD114" s="0"/>
    </row>
    <row r="115" customFormat="false" ht="14.4" hidden="false" customHeight="false" outlineLevel="0" collapsed="false">
      <c r="A115" s="44"/>
      <c r="B115" s="44"/>
      <c r="C115" s="44"/>
      <c r="D115" s="44"/>
      <c r="E115" s="44"/>
      <c r="F115" s="44"/>
      <c r="K115" s="0"/>
      <c r="L115" s="0"/>
      <c r="Y115" s="0"/>
      <c r="Z115" s="0"/>
      <c r="AA115" s="0"/>
      <c r="AB115" s="0"/>
      <c r="AC115" s="0"/>
      <c r="AD115" s="0"/>
    </row>
    <row r="116" customFormat="false" ht="14.4" hidden="false" customHeight="false" outlineLevel="0" collapsed="false">
      <c r="A116" s="44"/>
      <c r="B116" s="44"/>
      <c r="C116" s="44"/>
      <c r="D116" s="44"/>
      <c r="E116" s="44"/>
      <c r="F116" s="44"/>
      <c r="K116" s="0"/>
      <c r="L116" s="0"/>
      <c r="Y116" s="0"/>
      <c r="Z116" s="0"/>
      <c r="AA116" s="0"/>
      <c r="AB116" s="0"/>
      <c r="AC116" s="0"/>
      <c r="AD116" s="0"/>
    </row>
    <row r="117" customFormat="false" ht="14.4" hidden="false" customHeight="false" outlineLevel="0" collapsed="false">
      <c r="A117" s="44"/>
      <c r="B117" s="44"/>
      <c r="C117" s="44"/>
      <c r="D117" s="44"/>
      <c r="E117" s="44"/>
      <c r="F117" s="44"/>
      <c r="K117" s="0"/>
      <c r="L117" s="0"/>
      <c r="Y117" s="0"/>
      <c r="Z117" s="0"/>
      <c r="AA117" s="0"/>
      <c r="AB117" s="0"/>
      <c r="AC117" s="0"/>
      <c r="AD117" s="0"/>
    </row>
    <row r="118" customFormat="false" ht="14.4" hidden="false" customHeight="false" outlineLevel="0" collapsed="false">
      <c r="A118" s="44"/>
      <c r="B118" s="44"/>
      <c r="C118" s="44"/>
      <c r="D118" s="44"/>
      <c r="E118" s="44"/>
      <c r="F118" s="44"/>
      <c r="K118" s="0"/>
      <c r="L118" s="0"/>
      <c r="Y118" s="0"/>
      <c r="Z118" s="0"/>
      <c r="AA118" s="0"/>
      <c r="AB118" s="0"/>
      <c r="AC118" s="0"/>
      <c r="AD118" s="0"/>
    </row>
    <row r="119" customFormat="false" ht="14.4" hidden="false" customHeight="false" outlineLevel="0" collapsed="false">
      <c r="A119" s="44"/>
      <c r="B119" s="44"/>
      <c r="C119" s="44"/>
      <c r="D119" s="44"/>
      <c r="E119" s="44"/>
      <c r="F119" s="44"/>
      <c r="K119" s="0"/>
      <c r="L119" s="0"/>
      <c r="Y119" s="0"/>
      <c r="Z119" s="0"/>
      <c r="AA119" s="0"/>
      <c r="AB119" s="0"/>
      <c r="AC119" s="0"/>
      <c r="AD119" s="0"/>
    </row>
    <row r="120" customFormat="false" ht="14.4" hidden="false" customHeight="false" outlineLevel="0" collapsed="false">
      <c r="A120" s="44"/>
      <c r="B120" s="44"/>
      <c r="C120" s="44"/>
      <c r="D120" s="44"/>
      <c r="E120" s="44"/>
      <c r="F120" s="44"/>
      <c r="K120" s="0"/>
      <c r="L120" s="0"/>
      <c r="Y120" s="0"/>
      <c r="Z120" s="0"/>
      <c r="AA120" s="0"/>
      <c r="AB120" s="0"/>
      <c r="AC120" s="0"/>
      <c r="AD120" s="0"/>
    </row>
    <row r="121" customFormat="false" ht="14.4" hidden="false" customHeight="false" outlineLevel="0" collapsed="false">
      <c r="A121" s="44"/>
      <c r="B121" s="44"/>
      <c r="C121" s="44"/>
      <c r="D121" s="44"/>
      <c r="E121" s="44"/>
      <c r="F121" s="44"/>
      <c r="K121" s="0"/>
      <c r="L121" s="0"/>
      <c r="Y121" s="0"/>
      <c r="Z121" s="0"/>
      <c r="AA121" s="0"/>
      <c r="AB121" s="0"/>
      <c r="AC121" s="0"/>
      <c r="AD121" s="0"/>
    </row>
    <row r="122" customFormat="false" ht="14.4" hidden="false" customHeight="false" outlineLevel="0" collapsed="false">
      <c r="A122" s="44"/>
      <c r="B122" s="44"/>
      <c r="C122" s="44"/>
      <c r="D122" s="44"/>
      <c r="E122" s="44"/>
      <c r="F122" s="44"/>
      <c r="K122" s="0"/>
      <c r="L122" s="0"/>
      <c r="Y122" s="0"/>
      <c r="Z122" s="0"/>
      <c r="AA122" s="0"/>
      <c r="AB122" s="0"/>
      <c r="AC122" s="0"/>
      <c r="AD122" s="0"/>
    </row>
    <row r="123" customFormat="false" ht="14.4" hidden="false" customHeight="false" outlineLevel="0" collapsed="false">
      <c r="A123" s="44"/>
      <c r="B123" s="44"/>
      <c r="C123" s="44"/>
      <c r="D123" s="44"/>
      <c r="E123" s="44"/>
      <c r="F123" s="44"/>
      <c r="K123" s="0"/>
      <c r="L123" s="0"/>
      <c r="Y123" s="0"/>
      <c r="Z123" s="0"/>
      <c r="AA123" s="0"/>
      <c r="AB123" s="0"/>
      <c r="AC123" s="0"/>
      <c r="AD123" s="0"/>
    </row>
    <row r="124" customFormat="false" ht="14.4" hidden="false" customHeight="false" outlineLevel="0" collapsed="false">
      <c r="A124" s="44"/>
      <c r="B124" s="44"/>
      <c r="C124" s="44"/>
      <c r="D124" s="44"/>
      <c r="E124" s="44"/>
      <c r="F124" s="44"/>
      <c r="K124" s="0"/>
      <c r="L124" s="0"/>
      <c r="Y124" s="0"/>
      <c r="Z124" s="0"/>
      <c r="AA124" s="0"/>
      <c r="AB124" s="0"/>
      <c r="AC124" s="0"/>
      <c r="AD124" s="0"/>
    </row>
    <row r="125" customFormat="false" ht="14.4" hidden="false" customHeight="false" outlineLevel="0" collapsed="false">
      <c r="A125" s="44"/>
      <c r="B125" s="44"/>
      <c r="C125" s="44"/>
      <c r="D125" s="44"/>
      <c r="E125" s="44"/>
      <c r="F125" s="44"/>
      <c r="K125" s="0"/>
      <c r="L125" s="0"/>
      <c r="Y125" s="0"/>
      <c r="Z125" s="0"/>
      <c r="AA125" s="0"/>
      <c r="AB125" s="0"/>
      <c r="AC125" s="0"/>
      <c r="AD125" s="0"/>
    </row>
    <row r="126" customFormat="false" ht="14.4" hidden="false" customHeight="false" outlineLevel="0" collapsed="false">
      <c r="A126" s="44"/>
      <c r="B126" s="44"/>
      <c r="C126" s="44"/>
      <c r="D126" s="44"/>
      <c r="E126" s="44"/>
      <c r="F126" s="44"/>
      <c r="K126" s="0"/>
      <c r="L126" s="0"/>
      <c r="Y126" s="0"/>
      <c r="Z126" s="0"/>
      <c r="AA126" s="0"/>
      <c r="AB126" s="0"/>
      <c r="AC126" s="0"/>
      <c r="AD126" s="0"/>
    </row>
    <row r="127" customFormat="false" ht="14.4" hidden="false" customHeight="false" outlineLevel="0" collapsed="false">
      <c r="A127" s="44"/>
      <c r="B127" s="44"/>
      <c r="C127" s="44"/>
      <c r="D127" s="44"/>
      <c r="E127" s="44"/>
      <c r="F127" s="44"/>
      <c r="K127" s="0"/>
      <c r="L127" s="0"/>
      <c r="Y127" s="0"/>
      <c r="Z127" s="0"/>
      <c r="AA127" s="0"/>
      <c r="AB127" s="0"/>
      <c r="AC127" s="0"/>
      <c r="AD127" s="0"/>
    </row>
    <row r="128" customFormat="false" ht="14.4" hidden="false" customHeight="false" outlineLevel="0" collapsed="false">
      <c r="A128" s="44"/>
      <c r="B128" s="44"/>
      <c r="C128" s="44"/>
      <c r="D128" s="44"/>
      <c r="E128" s="44"/>
      <c r="F128" s="44"/>
      <c r="K128" s="0"/>
      <c r="L128" s="0"/>
      <c r="Y128" s="0"/>
      <c r="Z128" s="0"/>
      <c r="AA128" s="0"/>
      <c r="AB128" s="0"/>
      <c r="AC128" s="0"/>
      <c r="AD128" s="0"/>
    </row>
    <row r="129" customFormat="false" ht="14.4" hidden="false" customHeight="false" outlineLevel="0" collapsed="false">
      <c r="A129" s="44"/>
      <c r="B129" s="44"/>
      <c r="C129" s="44"/>
      <c r="D129" s="44"/>
      <c r="E129" s="44"/>
      <c r="F129" s="44"/>
      <c r="K129" s="0"/>
      <c r="L129" s="0"/>
      <c r="Y129" s="0"/>
      <c r="Z129" s="0"/>
      <c r="AA129" s="0"/>
      <c r="AB129" s="0"/>
      <c r="AC129" s="0"/>
      <c r="AD129" s="0"/>
    </row>
    <row r="130" customFormat="false" ht="14.4" hidden="false" customHeight="false" outlineLevel="0" collapsed="false">
      <c r="A130" s="44"/>
      <c r="B130" s="44"/>
      <c r="C130" s="44"/>
      <c r="D130" s="44"/>
      <c r="E130" s="44"/>
      <c r="F130" s="44"/>
      <c r="K130" s="0"/>
      <c r="L130" s="0"/>
      <c r="Y130" s="0"/>
      <c r="Z130" s="0"/>
      <c r="AA130" s="0"/>
      <c r="AB130" s="0"/>
      <c r="AC130" s="0"/>
      <c r="AD130" s="0"/>
    </row>
    <row r="131" customFormat="false" ht="14.4" hidden="false" customHeight="false" outlineLevel="0" collapsed="false">
      <c r="A131" s="44"/>
      <c r="B131" s="44"/>
      <c r="C131" s="44"/>
      <c r="D131" s="44"/>
      <c r="E131" s="44"/>
      <c r="F131" s="44"/>
      <c r="K131" s="0"/>
      <c r="L131" s="0"/>
      <c r="Y131" s="0"/>
      <c r="Z131" s="0"/>
      <c r="AA131" s="0"/>
      <c r="AB131" s="0"/>
      <c r="AC131" s="0"/>
      <c r="AD131" s="0"/>
    </row>
    <row r="132" customFormat="false" ht="14.4" hidden="false" customHeight="false" outlineLevel="0" collapsed="false">
      <c r="A132" s="44"/>
      <c r="B132" s="44"/>
      <c r="C132" s="44"/>
      <c r="D132" s="44"/>
      <c r="E132" s="44"/>
      <c r="F132" s="44"/>
      <c r="K132" s="0"/>
      <c r="L132" s="0"/>
      <c r="Y132" s="0"/>
      <c r="Z132" s="0"/>
      <c r="AA132" s="0"/>
      <c r="AB132" s="0"/>
      <c r="AC132" s="0"/>
      <c r="AD132" s="0"/>
    </row>
    <row r="133" customFormat="false" ht="14.4" hidden="false" customHeight="false" outlineLevel="0" collapsed="false">
      <c r="A133" s="44"/>
      <c r="B133" s="44"/>
      <c r="C133" s="44"/>
      <c r="D133" s="44"/>
      <c r="E133" s="44"/>
      <c r="F133" s="44"/>
      <c r="K133" s="0"/>
      <c r="L133" s="0"/>
      <c r="Y133" s="0"/>
      <c r="Z133" s="0"/>
      <c r="AA133" s="0"/>
      <c r="AB133" s="0"/>
      <c r="AC133" s="0"/>
      <c r="AD133" s="0"/>
    </row>
    <row r="134" customFormat="false" ht="14.4" hidden="false" customHeight="false" outlineLevel="0" collapsed="false">
      <c r="A134" s="44"/>
      <c r="B134" s="44"/>
      <c r="C134" s="44"/>
      <c r="D134" s="44"/>
      <c r="E134" s="44"/>
      <c r="F134" s="44"/>
      <c r="K134" s="0"/>
      <c r="L134" s="0"/>
      <c r="Y134" s="0"/>
      <c r="Z134" s="0"/>
      <c r="AA134" s="0"/>
      <c r="AB134" s="0"/>
      <c r="AC134" s="0"/>
      <c r="AD134" s="0"/>
    </row>
    <row r="135" customFormat="false" ht="14.4" hidden="false" customHeight="false" outlineLevel="0" collapsed="false">
      <c r="A135" s="44"/>
      <c r="B135" s="44"/>
      <c r="C135" s="44"/>
      <c r="D135" s="44"/>
      <c r="E135" s="44"/>
      <c r="F135" s="44"/>
      <c r="K135" s="0"/>
      <c r="L135" s="0"/>
      <c r="Y135" s="0"/>
      <c r="Z135" s="0"/>
      <c r="AA135" s="0"/>
      <c r="AB135" s="0"/>
      <c r="AC135" s="0"/>
      <c r="AD135" s="0"/>
    </row>
    <row r="136" customFormat="false" ht="14.4" hidden="false" customHeight="false" outlineLevel="0" collapsed="false">
      <c r="A136" s="44"/>
      <c r="B136" s="44"/>
      <c r="C136" s="44"/>
      <c r="D136" s="44"/>
      <c r="E136" s="44"/>
      <c r="F136" s="44"/>
      <c r="K136" s="0"/>
      <c r="L136" s="0"/>
      <c r="Y136" s="0"/>
      <c r="Z136" s="0"/>
      <c r="AA136" s="0"/>
      <c r="AB136" s="0"/>
      <c r="AC136" s="0"/>
      <c r="AD136" s="0"/>
    </row>
    <row r="137" customFormat="false" ht="14.4" hidden="false" customHeight="false" outlineLevel="0" collapsed="false">
      <c r="A137" s="44"/>
      <c r="B137" s="44"/>
      <c r="C137" s="44"/>
      <c r="D137" s="44"/>
      <c r="E137" s="44"/>
      <c r="F137" s="44"/>
      <c r="K137" s="0"/>
      <c r="L137" s="0"/>
      <c r="Y137" s="0"/>
      <c r="Z137" s="0"/>
      <c r="AA137" s="0"/>
      <c r="AB137" s="0"/>
      <c r="AC137" s="0"/>
      <c r="AD137" s="0"/>
    </row>
    <row r="138" customFormat="false" ht="14.4" hidden="false" customHeight="false" outlineLevel="0" collapsed="false">
      <c r="A138" s="44"/>
      <c r="B138" s="44"/>
      <c r="C138" s="44"/>
      <c r="D138" s="44"/>
      <c r="E138" s="44"/>
      <c r="F138" s="44"/>
      <c r="K138" s="0"/>
      <c r="L138" s="0"/>
      <c r="Y138" s="0"/>
      <c r="Z138" s="0"/>
      <c r="AA138" s="0"/>
      <c r="AB138" s="0"/>
      <c r="AC138" s="0"/>
      <c r="AD138" s="0"/>
    </row>
    <row r="139" customFormat="false" ht="14.4" hidden="false" customHeight="false" outlineLevel="0" collapsed="false">
      <c r="A139" s="44"/>
      <c r="B139" s="44"/>
      <c r="C139" s="44"/>
      <c r="D139" s="44"/>
      <c r="E139" s="44"/>
      <c r="F139" s="44"/>
      <c r="K139" s="0"/>
      <c r="L139" s="0"/>
      <c r="Y139" s="0"/>
      <c r="Z139" s="0"/>
      <c r="AA139" s="0"/>
      <c r="AB139" s="0"/>
      <c r="AC139" s="0"/>
      <c r="AD139" s="0"/>
    </row>
    <row r="140" customFormat="false" ht="14.4" hidden="false" customHeight="false" outlineLevel="0" collapsed="false">
      <c r="A140" s="44"/>
      <c r="B140" s="44"/>
      <c r="C140" s="44"/>
      <c r="D140" s="44"/>
      <c r="E140" s="44"/>
      <c r="F140" s="44"/>
      <c r="K140" s="0"/>
      <c r="L140" s="0"/>
      <c r="Y140" s="0"/>
      <c r="Z140" s="0"/>
      <c r="AA140" s="0"/>
      <c r="AB140" s="0"/>
      <c r="AC140" s="0"/>
      <c r="AD140" s="0"/>
    </row>
    <row r="141" customFormat="false" ht="14.4" hidden="false" customHeight="false" outlineLevel="0" collapsed="false">
      <c r="A141" s="44"/>
      <c r="B141" s="44"/>
      <c r="C141" s="44"/>
      <c r="D141" s="44"/>
      <c r="E141" s="44"/>
      <c r="F141" s="44"/>
      <c r="K141" s="0"/>
      <c r="L141" s="0"/>
      <c r="Y141" s="0"/>
      <c r="Z141" s="0"/>
      <c r="AA141" s="0"/>
      <c r="AB141" s="0"/>
      <c r="AC141" s="0"/>
      <c r="AD141" s="0"/>
    </row>
    <row r="142" customFormat="false" ht="14.4" hidden="false" customHeight="false" outlineLevel="0" collapsed="false">
      <c r="A142" s="44"/>
      <c r="B142" s="44"/>
      <c r="C142" s="44"/>
      <c r="D142" s="44"/>
      <c r="E142" s="44"/>
      <c r="F142" s="44"/>
      <c r="K142" s="0"/>
      <c r="L142" s="0"/>
      <c r="Y142" s="0"/>
      <c r="Z142" s="0"/>
      <c r="AA142" s="0"/>
      <c r="AB142" s="0"/>
      <c r="AC142" s="0"/>
      <c r="AD142" s="0"/>
    </row>
    <row r="143" customFormat="false" ht="14.4" hidden="false" customHeight="false" outlineLevel="0" collapsed="false">
      <c r="A143" s="44"/>
      <c r="B143" s="44"/>
      <c r="C143" s="44"/>
      <c r="D143" s="44"/>
      <c r="E143" s="44"/>
      <c r="F143" s="44"/>
      <c r="K143" s="0"/>
      <c r="L143" s="0"/>
      <c r="Y143" s="0"/>
      <c r="Z143" s="0"/>
      <c r="AA143" s="0"/>
      <c r="AB143" s="0"/>
      <c r="AC143" s="0"/>
      <c r="AD143" s="0"/>
    </row>
    <row r="144" customFormat="false" ht="14.4" hidden="false" customHeight="false" outlineLevel="0" collapsed="false">
      <c r="A144" s="44"/>
      <c r="B144" s="44"/>
      <c r="C144" s="44"/>
      <c r="D144" s="44"/>
      <c r="E144" s="44"/>
      <c r="F144" s="44"/>
      <c r="K144" s="0"/>
      <c r="L144" s="0"/>
      <c r="Y144" s="0"/>
      <c r="Z144" s="0"/>
      <c r="AA144" s="0"/>
      <c r="AB144" s="0"/>
      <c r="AC144" s="0"/>
      <c r="AD144" s="0"/>
    </row>
    <row r="145" customFormat="false" ht="14.4" hidden="false" customHeight="false" outlineLevel="0" collapsed="false">
      <c r="A145" s="44"/>
      <c r="B145" s="44"/>
      <c r="C145" s="44"/>
      <c r="D145" s="44"/>
      <c r="E145" s="44"/>
      <c r="F145" s="44"/>
      <c r="K145" s="0"/>
      <c r="L145" s="0"/>
      <c r="Y145" s="0"/>
      <c r="Z145" s="0"/>
      <c r="AA145" s="0"/>
      <c r="AB145" s="0"/>
      <c r="AC145" s="0"/>
      <c r="AD145" s="0"/>
    </row>
    <row r="146" customFormat="false" ht="14.4" hidden="false" customHeight="false" outlineLevel="0" collapsed="false">
      <c r="A146" s="44"/>
      <c r="B146" s="44"/>
      <c r="C146" s="44"/>
      <c r="D146" s="44"/>
      <c r="E146" s="44"/>
      <c r="F146" s="44"/>
      <c r="K146" s="0"/>
      <c r="L146" s="0"/>
      <c r="Y146" s="0"/>
      <c r="Z146" s="0"/>
      <c r="AA146" s="0"/>
      <c r="AB146" s="0"/>
      <c r="AC146" s="0"/>
      <c r="AD146" s="0"/>
    </row>
    <row r="147" customFormat="false" ht="14.4" hidden="false" customHeight="false" outlineLevel="0" collapsed="false">
      <c r="A147" s="44"/>
      <c r="B147" s="44"/>
      <c r="C147" s="44"/>
      <c r="D147" s="44"/>
      <c r="E147" s="44"/>
      <c r="F147" s="44"/>
      <c r="K147" s="0"/>
      <c r="L147" s="0"/>
      <c r="Y147" s="0"/>
      <c r="Z147" s="0"/>
      <c r="AA147" s="0"/>
      <c r="AB147" s="0"/>
      <c r="AC147" s="0"/>
      <c r="AD147" s="0"/>
    </row>
    <row r="148" customFormat="false" ht="14.4" hidden="false" customHeight="false" outlineLevel="0" collapsed="false">
      <c r="A148" s="44"/>
      <c r="B148" s="44"/>
      <c r="C148" s="44"/>
      <c r="D148" s="44"/>
      <c r="E148" s="44"/>
      <c r="F148" s="44"/>
      <c r="K148" s="0"/>
      <c r="L148" s="0"/>
      <c r="Y148" s="0"/>
      <c r="Z148" s="0"/>
      <c r="AA148" s="0"/>
      <c r="AB148" s="0"/>
      <c r="AC148" s="0"/>
      <c r="AD148" s="0"/>
    </row>
    <row r="149" customFormat="false" ht="14.4" hidden="false" customHeight="false" outlineLevel="0" collapsed="false">
      <c r="A149" s="44"/>
      <c r="B149" s="44"/>
      <c r="C149" s="44"/>
      <c r="D149" s="44"/>
      <c r="E149" s="44"/>
      <c r="F149" s="44"/>
      <c r="K149" s="0"/>
      <c r="L149" s="0"/>
      <c r="Y149" s="0"/>
      <c r="Z149" s="0"/>
      <c r="AA149" s="0"/>
      <c r="AB149" s="0"/>
      <c r="AC149" s="0"/>
      <c r="AD149" s="0"/>
    </row>
    <row r="150" customFormat="false" ht="14.4" hidden="false" customHeight="false" outlineLevel="0" collapsed="false">
      <c r="A150" s="44"/>
      <c r="B150" s="44"/>
      <c r="C150" s="44"/>
      <c r="D150" s="44"/>
      <c r="E150" s="44"/>
      <c r="F150" s="44"/>
      <c r="K150" s="0"/>
      <c r="L150" s="0"/>
      <c r="Y150" s="0"/>
      <c r="Z150" s="0"/>
      <c r="AA150" s="0"/>
      <c r="AB150" s="0"/>
      <c r="AC150" s="0"/>
      <c r="AD150" s="0"/>
    </row>
    <row r="151" customFormat="false" ht="14.4" hidden="false" customHeight="false" outlineLevel="0" collapsed="false">
      <c r="A151" s="44"/>
      <c r="B151" s="44"/>
      <c r="C151" s="44"/>
      <c r="D151" s="44"/>
      <c r="E151" s="44"/>
      <c r="F151" s="44"/>
      <c r="K151" s="0"/>
      <c r="L151" s="0"/>
      <c r="Y151" s="0"/>
      <c r="Z151" s="0"/>
      <c r="AA151" s="0"/>
      <c r="AB151" s="0"/>
      <c r="AC151" s="0"/>
      <c r="AD151" s="0"/>
    </row>
    <row r="152" customFormat="false" ht="14.4" hidden="false" customHeight="false" outlineLevel="0" collapsed="false">
      <c r="A152" s="44"/>
      <c r="B152" s="44"/>
      <c r="C152" s="44"/>
      <c r="D152" s="44"/>
      <c r="E152" s="44"/>
      <c r="F152" s="44"/>
      <c r="K152" s="0"/>
      <c r="L152" s="0"/>
      <c r="Y152" s="0"/>
      <c r="Z152" s="0"/>
      <c r="AA152" s="0"/>
      <c r="AB152" s="0"/>
      <c r="AC152" s="0"/>
      <c r="AD152" s="0"/>
    </row>
    <row r="153" customFormat="false" ht="14.4" hidden="false" customHeight="false" outlineLevel="0" collapsed="false">
      <c r="A153" s="44"/>
      <c r="B153" s="44"/>
      <c r="C153" s="44"/>
      <c r="D153" s="44"/>
      <c r="E153" s="44"/>
      <c r="F153" s="44"/>
      <c r="K153" s="0"/>
      <c r="L153" s="0"/>
      <c r="Y153" s="0"/>
      <c r="Z153" s="0"/>
      <c r="AA153" s="0"/>
      <c r="AB153" s="0"/>
      <c r="AC153" s="0"/>
      <c r="AD153" s="0"/>
    </row>
    <row r="154" customFormat="false" ht="14.4" hidden="false" customHeight="false" outlineLevel="0" collapsed="false">
      <c r="A154" s="44"/>
      <c r="B154" s="44"/>
      <c r="C154" s="44"/>
      <c r="D154" s="44"/>
      <c r="E154" s="44"/>
      <c r="F154" s="44"/>
      <c r="K154" s="0"/>
      <c r="L154" s="0"/>
      <c r="Y154" s="0"/>
      <c r="Z154" s="0"/>
      <c r="AA154" s="0"/>
      <c r="AB154" s="0"/>
      <c r="AC154" s="0"/>
      <c r="AD154" s="0"/>
    </row>
    <row r="155" customFormat="false" ht="14.4" hidden="false" customHeight="false" outlineLevel="0" collapsed="false">
      <c r="A155" s="44"/>
      <c r="B155" s="44"/>
      <c r="C155" s="44"/>
      <c r="D155" s="44"/>
      <c r="E155" s="44"/>
      <c r="F155" s="44"/>
      <c r="K155" s="0"/>
      <c r="L155" s="0"/>
      <c r="Y155" s="0"/>
      <c r="Z155" s="0"/>
      <c r="AA155" s="0"/>
      <c r="AB155" s="0"/>
      <c r="AC155" s="0"/>
      <c r="AD155" s="0"/>
    </row>
    <row r="156" customFormat="false" ht="14.4" hidden="false" customHeight="false" outlineLevel="0" collapsed="false">
      <c r="A156" s="44"/>
      <c r="B156" s="44"/>
      <c r="C156" s="44"/>
      <c r="D156" s="44"/>
      <c r="E156" s="44"/>
      <c r="F156" s="44"/>
      <c r="K156" s="0"/>
      <c r="L156" s="0"/>
      <c r="Y156" s="0"/>
      <c r="Z156" s="0"/>
      <c r="AA156" s="0"/>
      <c r="AB156" s="0"/>
      <c r="AC156" s="0"/>
      <c r="AD156" s="0"/>
    </row>
    <row r="157" customFormat="false" ht="14.4" hidden="false" customHeight="false" outlineLevel="0" collapsed="false">
      <c r="A157" s="44"/>
      <c r="B157" s="44"/>
      <c r="C157" s="44"/>
      <c r="D157" s="44"/>
      <c r="E157" s="44"/>
      <c r="F157" s="44"/>
      <c r="K157" s="0"/>
      <c r="L157" s="0"/>
      <c r="Y157" s="0"/>
      <c r="Z157" s="0"/>
      <c r="AA157" s="0"/>
      <c r="AB157" s="0"/>
      <c r="AC157" s="0"/>
      <c r="AD157" s="0"/>
    </row>
    <row r="158" customFormat="false" ht="14.4" hidden="false" customHeight="false" outlineLevel="0" collapsed="false">
      <c r="A158" s="44"/>
      <c r="B158" s="44"/>
      <c r="C158" s="44"/>
      <c r="D158" s="44"/>
      <c r="E158" s="44"/>
      <c r="F158" s="44"/>
      <c r="K158" s="0"/>
      <c r="L158" s="0"/>
      <c r="Y158" s="0"/>
      <c r="Z158" s="0"/>
      <c r="AA158" s="0"/>
      <c r="AB158" s="0"/>
      <c r="AC158" s="0"/>
      <c r="AD158" s="0"/>
    </row>
    <row r="159" customFormat="false" ht="14.4" hidden="false" customHeight="false" outlineLevel="0" collapsed="false">
      <c r="A159" s="44"/>
      <c r="B159" s="44"/>
      <c r="C159" s="44"/>
      <c r="D159" s="44"/>
      <c r="E159" s="44"/>
      <c r="F159" s="44"/>
      <c r="K159" s="0"/>
      <c r="L159" s="0"/>
      <c r="Y159" s="0"/>
      <c r="Z159" s="0"/>
      <c r="AA159" s="0"/>
      <c r="AB159" s="0"/>
      <c r="AC159" s="0"/>
      <c r="AD159" s="0"/>
    </row>
    <row r="160" customFormat="false" ht="14.4" hidden="false" customHeight="false" outlineLevel="0" collapsed="false">
      <c r="A160" s="44"/>
      <c r="B160" s="44"/>
      <c r="C160" s="44"/>
      <c r="D160" s="44"/>
      <c r="E160" s="44"/>
      <c r="F160" s="44"/>
      <c r="K160" s="0"/>
      <c r="L160" s="0"/>
      <c r="Y160" s="0"/>
      <c r="Z160" s="0"/>
      <c r="AA160" s="0"/>
      <c r="AB160" s="0"/>
      <c r="AC160" s="0"/>
      <c r="AD160" s="0"/>
    </row>
    <row r="161" customFormat="false" ht="14.4" hidden="false" customHeight="false" outlineLevel="0" collapsed="false">
      <c r="A161" s="44"/>
      <c r="B161" s="44"/>
      <c r="C161" s="44"/>
      <c r="D161" s="44"/>
      <c r="E161" s="44"/>
      <c r="F161" s="44"/>
      <c r="K161" s="0"/>
      <c r="L161" s="0"/>
      <c r="Y161" s="0"/>
      <c r="Z161" s="0"/>
      <c r="AA161" s="0"/>
      <c r="AB161" s="0"/>
      <c r="AC161" s="0"/>
      <c r="AD161" s="0"/>
    </row>
    <row r="162" customFormat="false" ht="14.4" hidden="false" customHeight="false" outlineLevel="0" collapsed="false">
      <c r="A162" s="44"/>
      <c r="B162" s="44"/>
      <c r="C162" s="44"/>
      <c r="D162" s="44"/>
      <c r="E162" s="44"/>
      <c r="F162" s="44"/>
      <c r="K162" s="0"/>
      <c r="L162" s="0"/>
      <c r="Y162" s="0"/>
      <c r="Z162" s="0"/>
      <c r="AA162" s="0"/>
      <c r="AB162" s="0"/>
      <c r="AC162" s="0"/>
      <c r="AD162" s="0"/>
    </row>
    <row r="163" customFormat="false" ht="14.4" hidden="false" customHeight="false" outlineLevel="0" collapsed="false">
      <c r="A163" s="44"/>
      <c r="B163" s="44"/>
      <c r="C163" s="44"/>
      <c r="D163" s="44"/>
      <c r="E163" s="44"/>
      <c r="F163" s="44"/>
      <c r="K163" s="0"/>
      <c r="L163" s="0"/>
      <c r="Y163" s="0"/>
      <c r="Z163" s="0"/>
      <c r="AA163" s="0"/>
      <c r="AB163" s="0"/>
      <c r="AC163" s="0"/>
      <c r="AD163" s="0"/>
    </row>
    <row r="164" customFormat="false" ht="14.4" hidden="false" customHeight="false" outlineLevel="0" collapsed="false">
      <c r="A164" s="44"/>
      <c r="B164" s="44"/>
      <c r="C164" s="44"/>
      <c r="D164" s="44"/>
      <c r="E164" s="44"/>
      <c r="F164" s="44"/>
      <c r="K164" s="0"/>
      <c r="L164" s="0"/>
      <c r="Y164" s="0"/>
      <c r="Z164" s="0"/>
      <c r="AA164" s="0"/>
      <c r="AB164" s="0"/>
      <c r="AC164" s="0"/>
      <c r="AD164" s="0"/>
    </row>
    <row r="165" customFormat="false" ht="14.4" hidden="false" customHeight="false" outlineLevel="0" collapsed="false">
      <c r="A165" s="44"/>
      <c r="B165" s="44"/>
      <c r="C165" s="44"/>
      <c r="D165" s="44"/>
      <c r="E165" s="44"/>
      <c r="F165" s="44"/>
      <c r="K165" s="0"/>
      <c r="L165" s="0"/>
      <c r="Y165" s="0"/>
      <c r="Z165" s="0"/>
      <c r="AA165" s="0"/>
      <c r="AB165" s="0"/>
      <c r="AC165" s="0"/>
      <c r="AD165" s="0"/>
    </row>
    <row r="166" customFormat="false" ht="14.4" hidden="false" customHeight="false" outlineLevel="0" collapsed="false">
      <c r="A166" s="44"/>
      <c r="B166" s="44"/>
      <c r="C166" s="44"/>
      <c r="D166" s="44"/>
      <c r="E166" s="44"/>
      <c r="F166" s="44"/>
      <c r="K166" s="0"/>
      <c r="L166" s="0"/>
      <c r="Y166" s="0"/>
      <c r="Z166" s="0"/>
      <c r="AA166" s="0"/>
      <c r="AB166" s="0"/>
      <c r="AC166" s="0"/>
      <c r="AD166" s="0"/>
    </row>
    <row r="167" customFormat="false" ht="14.4" hidden="false" customHeight="false" outlineLevel="0" collapsed="false">
      <c r="A167" s="44"/>
      <c r="B167" s="44"/>
      <c r="C167" s="44"/>
      <c r="D167" s="44"/>
      <c r="E167" s="44"/>
      <c r="F167" s="44"/>
      <c r="K167" s="0"/>
      <c r="L167" s="0"/>
      <c r="Y167" s="0"/>
      <c r="Z167" s="0"/>
      <c r="AA167" s="0"/>
      <c r="AB167" s="0"/>
      <c r="AC167" s="0"/>
      <c r="AD167" s="0"/>
    </row>
    <row r="168" customFormat="false" ht="14.4" hidden="false" customHeight="false" outlineLevel="0" collapsed="false">
      <c r="A168" s="44"/>
      <c r="B168" s="44"/>
      <c r="C168" s="44"/>
      <c r="D168" s="44"/>
      <c r="E168" s="44"/>
      <c r="F168" s="44"/>
      <c r="K168" s="0"/>
      <c r="L168" s="0"/>
      <c r="Y168" s="0"/>
      <c r="Z168" s="0"/>
      <c r="AA168" s="0"/>
      <c r="AB168" s="0"/>
      <c r="AC168" s="0"/>
      <c r="AD168" s="0"/>
    </row>
    <row r="169" customFormat="false" ht="14.4" hidden="false" customHeight="false" outlineLevel="0" collapsed="false">
      <c r="A169" s="44"/>
      <c r="B169" s="44"/>
      <c r="C169" s="44"/>
      <c r="D169" s="44"/>
      <c r="E169" s="44"/>
      <c r="F169" s="44"/>
      <c r="K169" s="0"/>
      <c r="L169" s="0"/>
      <c r="Y169" s="0"/>
      <c r="Z169" s="0"/>
      <c r="AA169" s="0"/>
      <c r="AB169" s="0"/>
      <c r="AC169" s="0"/>
      <c r="AD169" s="0"/>
    </row>
    <row r="170" customFormat="false" ht="14.4" hidden="false" customHeight="false" outlineLevel="0" collapsed="false">
      <c r="A170" s="44"/>
      <c r="B170" s="44"/>
      <c r="C170" s="44"/>
      <c r="D170" s="44"/>
      <c r="E170" s="44"/>
      <c r="F170" s="44"/>
      <c r="K170" s="0"/>
      <c r="L170" s="0"/>
      <c r="Y170" s="0"/>
      <c r="Z170" s="0"/>
      <c r="AA170" s="0"/>
      <c r="AB170" s="0"/>
      <c r="AC170" s="0"/>
      <c r="AD170" s="0"/>
    </row>
    <row r="171" customFormat="false" ht="14.4" hidden="false" customHeight="false" outlineLevel="0" collapsed="false">
      <c r="A171" s="44"/>
      <c r="B171" s="44"/>
      <c r="C171" s="44"/>
      <c r="D171" s="44"/>
      <c r="E171" s="44"/>
      <c r="F171" s="44"/>
      <c r="K171" s="0"/>
      <c r="L171" s="0"/>
      <c r="Y171" s="0"/>
      <c r="Z171" s="0"/>
      <c r="AA171" s="0"/>
      <c r="AB171" s="0"/>
      <c r="AC171" s="0"/>
      <c r="AD171" s="0"/>
    </row>
    <row r="172" customFormat="false" ht="14.4" hidden="false" customHeight="false" outlineLevel="0" collapsed="false">
      <c r="A172" s="44"/>
      <c r="B172" s="44"/>
      <c r="C172" s="44"/>
      <c r="D172" s="44"/>
      <c r="E172" s="44"/>
      <c r="F172" s="44"/>
      <c r="K172" s="0"/>
      <c r="L172" s="0"/>
      <c r="Y172" s="0"/>
      <c r="Z172" s="0"/>
      <c r="AA172" s="0"/>
      <c r="AB172" s="0"/>
      <c r="AC172" s="0"/>
      <c r="AD172" s="0"/>
    </row>
    <row r="173" customFormat="false" ht="14.4" hidden="false" customHeight="false" outlineLevel="0" collapsed="false">
      <c r="A173" s="44"/>
      <c r="B173" s="44"/>
      <c r="C173" s="44"/>
      <c r="D173" s="44"/>
      <c r="E173" s="44"/>
      <c r="F173" s="44"/>
      <c r="K173" s="0"/>
      <c r="L173" s="0"/>
      <c r="Y173" s="0"/>
      <c r="Z173" s="0"/>
      <c r="AA173" s="0"/>
      <c r="AB173" s="0"/>
      <c r="AC173" s="0"/>
      <c r="AD173" s="0"/>
    </row>
    <row r="174" customFormat="false" ht="14.4" hidden="false" customHeight="false" outlineLevel="0" collapsed="false">
      <c r="A174" s="44"/>
      <c r="B174" s="44"/>
      <c r="C174" s="44"/>
      <c r="D174" s="44"/>
      <c r="E174" s="44"/>
      <c r="F174" s="44"/>
      <c r="K174" s="0"/>
      <c r="L174" s="0"/>
      <c r="Y174" s="0"/>
      <c r="Z174" s="0"/>
      <c r="AA174" s="0"/>
      <c r="AB174" s="0"/>
      <c r="AC174" s="0"/>
      <c r="AD174" s="0"/>
    </row>
    <row r="175" customFormat="false" ht="14.4" hidden="false" customHeight="false" outlineLevel="0" collapsed="false">
      <c r="A175" s="44"/>
      <c r="B175" s="44"/>
      <c r="C175" s="44"/>
      <c r="D175" s="44"/>
      <c r="E175" s="44"/>
      <c r="F175" s="44"/>
      <c r="K175" s="0"/>
      <c r="L175" s="0"/>
      <c r="Y175" s="0"/>
      <c r="Z175" s="0"/>
      <c r="AA175" s="0"/>
      <c r="AB175" s="0"/>
      <c r="AC175" s="0"/>
      <c r="AD175" s="0"/>
    </row>
  </sheetData>
  <mergeCells count="3">
    <mergeCell ref="F1:J1"/>
    <mergeCell ref="M1:Q1"/>
    <mergeCell ref="AG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2.55"/>
    <col collapsed="false" customWidth="true" hidden="false" outlineLevel="0" max="3" min="3" style="0" width="6.32"/>
    <col collapsed="false" customWidth="true" hidden="false" outlineLevel="0" max="4" min="4" style="0" width="34.1"/>
    <col collapsed="false" customWidth="true" hidden="false" outlineLevel="0" max="5" min="5" style="0" width="19.43"/>
    <col collapsed="false" customWidth="true" hidden="true" outlineLevel="0" max="10" min="6" style="0" width="9.1"/>
    <col collapsed="false" customWidth="true" hidden="false" outlineLevel="0" max="11" min="11" style="1" width="10.66"/>
    <col collapsed="false" customWidth="true" hidden="false" outlineLevel="0" max="12" min="12" style="2" width="11.87"/>
    <col collapsed="false" customWidth="false" hidden="true" outlineLevel="0" max="16" min="13" style="3" width="8.99"/>
    <col collapsed="false" customWidth="true" hidden="true" outlineLevel="0" max="24" min="17" style="4" width="9.1"/>
    <col collapsed="false" customWidth="true" hidden="false" outlineLevel="0" max="25" min="25" style="1" width="10.66"/>
    <col collapsed="false" customWidth="true" hidden="false" outlineLevel="0" max="26" min="26" style="2" width="11.99"/>
    <col collapsed="false" customWidth="true" hidden="false" outlineLevel="0" max="27" min="27" style="1" width="10.87"/>
    <col collapsed="false" customWidth="true" hidden="false" outlineLevel="0" max="28" min="28" style="2" width="11.55"/>
    <col collapsed="false" customWidth="true" hidden="false" outlineLevel="0" max="29" min="29" style="1" width="6.87"/>
    <col collapsed="false" customWidth="true" hidden="false" outlineLevel="0" max="30" min="30" style="2" width="12.32"/>
    <col collapsed="false" customWidth="true" hidden="false" outlineLevel="0" max="31" min="31" style="5" width="8.1"/>
  </cols>
  <sheetData>
    <row r="1" s="6" customFormat="true" ht="43.2" hidden="false" customHeight="true" outlineLevel="0" collapsed="false">
      <c r="F1" s="7" t="s">
        <v>0</v>
      </c>
      <c r="G1" s="7"/>
      <c r="H1" s="7"/>
      <c r="I1" s="7"/>
      <c r="J1" s="7"/>
      <c r="K1" s="8" t="s">
        <v>1</v>
      </c>
      <c r="L1" s="9" t="s">
        <v>2</v>
      </c>
      <c r="M1" s="10" t="s">
        <v>3</v>
      </c>
      <c r="N1" s="10"/>
      <c r="O1" s="10"/>
      <c r="P1" s="10"/>
      <c r="Q1" s="10"/>
      <c r="R1" s="11"/>
      <c r="S1" s="11"/>
      <c r="T1" s="11"/>
      <c r="U1" s="11"/>
      <c r="V1" s="11"/>
      <c r="W1" s="12"/>
      <c r="X1" s="12"/>
      <c r="Y1" s="8" t="s">
        <v>4</v>
      </c>
      <c r="Z1" s="13" t="s">
        <v>5</v>
      </c>
      <c r="AA1" s="14" t="s">
        <v>6</v>
      </c>
      <c r="AB1" s="13" t="s">
        <v>7</v>
      </c>
      <c r="AC1" s="14" t="s">
        <v>8</v>
      </c>
      <c r="AD1" s="13" t="s">
        <v>9</v>
      </c>
      <c r="AE1" s="15"/>
    </row>
    <row r="2" customFormat="false" ht="14.4" hidden="false" customHeight="false" outlineLevel="0" collapsed="false">
      <c r="A2" s="16" t="s">
        <v>273</v>
      </c>
      <c r="B2" s="16" t="s">
        <v>10</v>
      </c>
      <c r="C2" s="16" t="s">
        <v>11</v>
      </c>
      <c r="D2" s="16" t="s">
        <v>12</v>
      </c>
      <c r="E2" s="16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8"/>
      <c r="L2" s="19"/>
      <c r="M2" s="20" t="s">
        <v>19</v>
      </c>
      <c r="N2" s="20" t="s">
        <v>20</v>
      </c>
      <c r="O2" s="20" t="s">
        <v>21</v>
      </c>
      <c r="P2" s="20" t="s">
        <v>22</v>
      </c>
      <c r="Q2" s="21" t="s">
        <v>23</v>
      </c>
      <c r="R2" s="21" t="s">
        <v>24</v>
      </c>
      <c r="S2" s="21" t="s">
        <v>25</v>
      </c>
      <c r="T2" s="21" t="s">
        <v>14</v>
      </c>
      <c r="U2" s="21" t="s">
        <v>15</v>
      </c>
      <c r="V2" s="21" t="s">
        <v>16</v>
      </c>
      <c r="W2" s="21" t="s">
        <v>17</v>
      </c>
      <c r="X2" s="21" t="s">
        <v>18</v>
      </c>
      <c r="Y2" s="18"/>
      <c r="Z2" s="19"/>
      <c r="AA2" s="18"/>
      <c r="AB2" s="19"/>
      <c r="AC2" s="18"/>
      <c r="AD2" s="19"/>
      <c r="AE2" s="22"/>
    </row>
    <row r="3" customFormat="false" ht="14.4" hidden="false" customHeight="false" outlineLevel="0" collapsed="false">
      <c r="A3" s="23" t="s">
        <v>278</v>
      </c>
      <c r="B3" s="23" t="s">
        <v>26</v>
      </c>
      <c r="C3" s="23" t="n">
        <v>12</v>
      </c>
      <c r="D3" s="23" t="s">
        <v>27</v>
      </c>
      <c r="E3" s="23" t="s">
        <v>28</v>
      </c>
      <c r="F3" s="24" t="n">
        <v>10.5</v>
      </c>
      <c r="G3" s="25" t="n">
        <v>12</v>
      </c>
      <c r="H3" s="25" t="n">
        <v>10</v>
      </c>
      <c r="I3" s="25" t="n">
        <v>18.5</v>
      </c>
      <c r="J3" s="25" t="n">
        <v>13.5</v>
      </c>
      <c r="K3" s="18" t="n">
        <f aca="false">SUM(F3:J3)</f>
        <v>64.5</v>
      </c>
      <c r="L3" s="19" t="n">
        <f aca="false">K3*0.93</f>
        <v>59.985</v>
      </c>
      <c r="M3" s="20" t="n">
        <v>9.75</v>
      </c>
      <c r="N3" s="20" t="n">
        <v>4</v>
      </c>
      <c r="O3" s="20" t="n">
        <v>6</v>
      </c>
      <c r="P3" s="20" t="n">
        <v>10.3</v>
      </c>
      <c r="Q3" s="21" t="n">
        <v>6.25</v>
      </c>
      <c r="R3" s="21" t="n">
        <v>6</v>
      </c>
      <c r="S3" s="21" t="n">
        <v>6</v>
      </c>
      <c r="T3" s="21" t="n">
        <v>5</v>
      </c>
      <c r="U3" s="21" t="n">
        <v>6</v>
      </c>
      <c r="V3" s="21" t="n">
        <v>4.5</v>
      </c>
      <c r="W3" s="21" t="n">
        <v>6</v>
      </c>
      <c r="X3" s="21" t="n">
        <v>6</v>
      </c>
      <c r="Y3" s="18" t="n">
        <f aca="false">SUM(M3:X3)</f>
        <v>75.8</v>
      </c>
      <c r="Z3" s="19" t="n">
        <f aca="false">Y3*1.1</f>
        <v>83.38</v>
      </c>
      <c r="AA3" s="18" t="n">
        <v>68</v>
      </c>
      <c r="AB3" s="19" t="n">
        <f aca="false">AA3*0.79</f>
        <v>53.72</v>
      </c>
      <c r="AC3" s="18" t="n">
        <v>23</v>
      </c>
      <c r="AD3" s="19" t="n">
        <f aca="false">AC3*1.5</f>
        <v>34.5</v>
      </c>
      <c r="AE3" s="26" t="n">
        <f aca="false">L3+Z3+AB3+AD3</f>
        <v>231.585</v>
      </c>
    </row>
    <row r="4" customFormat="false" ht="14.4" hidden="false" customHeight="false" outlineLevel="0" collapsed="false">
      <c r="A4" s="23" t="s">
        <v>279</v>
      </c>
      <c r="B4" s="23" t="s">
        <v>29</v>
      </c>
      <c r="C4" s="23" t="s">
        <v>30</v>
      </c>
      <c r="D4" s="23" t="s">
        <v>31</v>
      </c>
      <c r="E4" s="23" t="s">
        <v>32</v>
      </c>
      <c r="F4" s="24" t="n">
        <v>7.5</v>
      </c>
      <c r="G4" s="25" t="n">
        <v>11</v>
      </c>
      <c r="H4" s="25" t="n">
        <v>9</v>
      </c>
      <c r="I4" s="25" t="n">
        <v>18</v>
      </c>
      <c r="J4" s="25" t="n">
        <v>15.5</v>
      </c>
      <c r="K4" s="18" t="n">
        <f aca="false">SUM(F4:J4)</f>
        <v>61</v>
      </c>
      <c r="L4" s="19" t="n">
        <f aca="false">K4*0.93</f>
        <v>56.73</v>
      </c>
      <c r="M4" s="20" t="n">
        <v>9.5</v>
      </c>
      <c r="N4" s="20" t="n">
        <v>4</v>
      </c>
      <c r="O4" s="20" t="n">
        <v>8</v>
      </c>
      <c r="P4" s="20" t="n">
        <v>9.1</v>
      </c>
      <c r="Q4" s="21" t="n">
        <v>8.25</v>
      </c>
      <c r="R4" s="21" t="n">
        <v>7</v>
      </c>
      <c r="S4" s="21" t="n">
        <v>2.9</v>
      </c>
      <c r="T4" s="21" t="n">
        <v>5</v>
      </c>
      <c r="U4" s="21" t="n">
        <v>6</v>
      </c>
      <c r="V4" s="21" t="n">
        <v>4.5</v>
      </c>
      <c r="W4" s="21" t="n">
        <v>5</v>
      </c>
      <c r="X4" s="21" t="n">
        <v>6</v>
      </c>
      <c r="Y4" s="18" t="n">
        <f aca="false">SUM(M4:X4)</f>
        <v>75.25</v>
      </c>
      <c r="Z4" s="19" t="n">
        <f aca="false">Y4*1.1</f>
        <v>82.775</v>
      </c>
      <c r="AA4" s="18" t="n">
        <v>65.5</v>
      </c>
      <c r="AB4" s="19" t="n">
        <f aca="false">AA4*0.79</f>
        <v>51.745</v>
      </c>
      <c r="AC4" s="18" t="n">
        <v>19</v>
      </c>
      <c r="AD4" s="19" t="n">
        <f aca="false">AC4*1.5</f>
        <v>28.5</v>
      </c>
      <c r="AE4" s="26" t="n">
        <f aca="false">L4+Z4+AB4+AD4</f>
        <v>219.75</v>
      </c>
    </row>
    <row r="5" customFormat="false" ht="14.4" hidden="false" customHeight="false" outlineLevel="0" collapsed="false">
      <c r="A5" s="27" t="s">
        <v>280</v>
      </c>
      <c r="B5" s="27" t="s">
        <v>33</v>
      </c>
      <c r="C5" s="27" t="n">
        <v>12</v>
      </c>
      <c r="D5" s="27" t="s">
        <v>34</v>
      </c>
      <c r="E5" s="27" t="s">
        <v>35</v>
      </c>
      <c r="F5" s="24" t="n">
        <v>9</v>
      </c>
      <c r="G5" s="25" t="n">
        <v>14.5</v>
      </c>
      <c r="H5" s="25" t="n">
        <v>9.5</v>
      </c>
      <c r="I5" s="25" t="n">
        <v>15</v>
      </c>
      <c r="J5" s="25" t="n">
        <v>13</v>
      </c>
      <c r="K5" s="18" t="n">
        <f aca="false">SUM(F5:J5)</f>
        <v>61</v>
      </c>
      <c r="L5" s="19" t="n">
        <f aca="false">K5*0.93</f>
        <v>56.73</v>
      </c>
      <c r="M5" s="20" t="n">
        <v>9.25</v>
      </c>
      <c r="N5" s="20" t="n">
        <v>3</v>
      </c>
      <c r="O5" s="20" t="n">
        <v>3.5</v>
      </c>
      <c r="P5" s="20" t="n">
        <v>10.7</v>
      </c>
      <c r="Q5" s="21" t="n">
        <v>10.5</v>
      </c>
      <c r="R5" s="21" t="n">
        <v>5</v>
      </c>
      <c r="S5" s="21" t="n">
        <v>2.9</v>
      </c>
      <c r="T5" s="21" t="n">
        <v>3.5</v>
      </c>
      <c r="U5" s="21" t="n">
        <v>5</v>
      </c>
      <c r="V5" s="21" t="n">
        <v>4.25</v>
      </c>
      <c r="W5" s="21" t="n">
        <v>6</v>
      </c>
      <c r="X5" s="21" t="n">
        <v>6</v>
      </c>
      <c r="Y5" s="18" t="n">
        <f aca="false">SUM(M5:X5)</f>
        <v>69.6</v>
      </c>
      <c r="Z5" s="19" t="n">
        <f aca="false">Y5*1.1</f>
        <v>76.56</v>
      </c>
      <c r="AA5" s="18" t="n">
        <v>61.5</v>
      </c>
      <c r="AB5" s="19" t="n">
        <f aca="false">AA5*0.79</f>
        <v>48.585</v>
      </c>
      <c r="AC5" s="18" t="n">
        <v>15</v>
      </c>
      <c r="AD5" s="19" t="n">
        <f aca="false">AC5*1.5</f>
        <v>22.5</v>
      </c>
      <c r="AE5" s="26" t="n">
        <f aca="false">L5+Z5+AB5+AD5</f>
        <v>204.375</v>
      </c>
    </row>
    <row r="6" customFormat="false" ht="14.4" hidden="false" customHeight="false" outlineLevel="0" collapsed="false">
      <c r="A6" s="23" t="s">
        <v>281</v>
      </c>
      <c r="B6" s="23" t="s">
        <v>36</v>
      </c>
      <c r="C6" s="23" t="s">
        <v>37</v>
      </c>
      <c r="D6" s="23" t="s">
        <v>38</v>
      </c>
      <c r="E6" s="23" t="s">
        <v>39</v>
      </c>
      <c r="F6" s="24" t="n">
        <v>11.5</v>
      </c>
      <c r="G6" s="25" t="n">
        <v>11</v>
      </c>
      <c r="H6" s="25" t="n">
        <v>7</v>
      </c>
      <c r="I6" s="25" t="n">
        <v>18.5</v>
      </c>
      <c r="J6" s="25" t="n">
        <v>12.5</v>
      </c>
      <c r="K6" s="18" t="n">
        <f aca="false">SUM(F6:J6)</f>
        <v>60.5</v>
      </c>
      <c r="L6" s="19" t="n">
        <f aca="false">K6*0.93</f>
        <v>56.265</v>
      </c>
      <c r="M6" s="20" t="n">
        <v>8.5</v>
      </c>
      <c r="N6" s="20" t="n">
        <v>1</v>
      </c>
      <c r="O6" s="20" t="n">
        <v>8.5</v>
      </c>
      <c r="P6" s="20" t="n">
        <v>9.7</v>
      </c>
      <c r="Q6" s="21" t="n">
        <v>4.5</v>
      </c>
      <c r="R6" s="21" t="n">
        <v>9</v>
      </c>
      <c r="S6" s="21" t="n">
        <v>4</v>
      </c>
      <c r="T6" s="21" t="n">
        <v>3.5</v>
      </c>
      <c r="U6" s="21" t="n">
        <v>5</v>
      </c>
      <c r="V6" s="21" t="n">
        <v>4.5</v>
      </c>
      <c r="W6" s="21" t="n">
        <v>6</v>
      </c>
      <c r="X6" s="21" t="n">
        <v>6</v>
      </c>
      <c r="Y6" s="18" t="n">
        <f aca="false">SUM(M6:X6)</f>
        <v>70.2</v>
      </c>
      <c r="Z6" s="19" t="n">
        <f aca="false">Y6*1.1</f>
        <v>77.22</v>
      </c>
      <c r="AA6" s="18" t="n">
        <v>53.5</v>
      </c>
      <c r="AB6" s="19" t="n">
        <f aca="false">AA6*0.79</f>
        <v>42.265</v>
      </c>
      <c r="AC6" s="18" t="n">
        <v>17</v>
      </c>
      <c r="AD6" s="19" t="n">
        <f aca="false">AC6*1.5</f>
        <v>25.5</v>
      </c>
      <c r="AE6" s="28" t="n">
        <f aca="false">L6+Z6+AB6+AD6</f>
        <v>201.25</v>
      </c>
    </row>
    <row r="7" customFormat="false" ht="14.4" hidden="false" customHeight="false" outlineLevel="0" collapsed="false">
      <c r="A7" s="23" t="s">
        <v>282</v>
      </c>
      <c r="B7" s="23" t="s">
        <v>40</v>
      </c>
      <c r="C7" s="23" t="n">
        <v>10</v>
      </c>
      <c r="D7" s="23" t="s">
        <v>41</v>
      </c>
      <c r="E7" s="23" t="s">
        <v>42</v>
      </c>
      <c r="F7" s="24" t="n">
        <v>9</v>
      </c>
      <c r="G7" s="25" t="n">
        <v>13</v>
      </c>
      <c r="H7" s="25" t="n">
        <v>7</v>
      </c>
      <c r="I7" s="25" t="n">
        <v>15.5</v>
      </c>
      <c r="J7" s="25" t="n">
        <v>13.5</v>
      </c>
      <c r="K7" s="18" t="n">
        <f aca="false">SUM(F7:J7)</f>
        <v>58</v>
      </c>
      <c r="L7" s="19" t="n">
        <f aca="false">K7*0.93</f>
        <v>53.94</v>
      </c>
      <c r="M7" s="20" t="n">
        <v>6.25</v>
      </c>
      <c r="N7" s="29" t="n">
        <v>0</v>
      </c>
      <c r="O7" s="20" t="n">
        <v>2.5</v>
      </c>
      <c r="P7" s="20" t="n">
        <v>9.2</v>
      </c>
      <c r="Q7" s="21" t="n">
        <v>5.25</v>
      </c>
      <c r="R7" s="21" t="n">
        <v>5</v>
      </c>
      <c r="S7" s="21" t="n">
        <v>4.9</v>
      </c>
      <c r="T7" s="21" t="n">
        <v>4</v>
      </c>
      <c r="U7" s="21" t="n">
        <v>5</v>
      </c>
      <c r="V7" s="21" t="n">
        <v>4.5</v>
      </c>
      <c r="W7" s="21" t="n">
        <v>6</v>
      </c>
      <c r="X7" s="21" t="n">
        <v>5</v>
      </c>
      <c r="Y7" s="18" t="n">
        <f aca="false">SUM(M7:X7)</f>
        <v>57.6</v>
      </c>
      <c r="Z7" s="19" t="n">
        <f aca="false">Y7*1.1</f>
        <v>63.36</v>
      </c>
      <c r="AA7" s="18" t="n">
        <v>61</v>
      </c>
      <c r="AB7" s="19" t="n">
        <f aca="false">AA7*0.79</f>
        <v>48.19</v>
      </c>
      <c r="AC7" s="18" t="n">
        <v>18</v>
      </c>
      <c r="AD7" s="19" t="n">
        <f aca="false">AC7*1.5</f>
        <v>27</v>
      </c>
      <c r="AE7" s="28" t="n">
        <f aca="false">L7+Z7+AB7+AD7</f>
        <v>192.49</v>
      </c>
    </row>
    <row r="8" customFormat="false" ht="14.4" hidden="false" customHeight="false" outlineLevel="0" collapsed="false">
      <c r="A8" s="23" t="s">
        <v>286</v>
      </c>
      <c r="B8" s="23" t="s">
        <v>43</v>
      </c>
      <c r="C8" s="23" t="n">
        <v>12</v>
      </c>
      <c r="D8" s="23" t="s">
        <v>44</v>
      </c>
      <c r="E8" s="23" t="s">
        <v>45</v>
      </c>
      <c r="F8" s="24" t="n">
        <v>8</v>
      </c>
      <c r="G8" s="17" t="n">
        <v>11</v>
      </c>
      <c r="H8" s="17" t="n">
        <v>8</v>
      </c>
      <c r="I8" s="25" t="n">
        <v>16.5</v>
      </c>
      <c r="J8" s="25" t="n">
        <v>16.5</v>
      </c>
      <c r="K8" s="18" t="n">
        <f aca="false">SUM(F8:J8)</f>
        <v>60</v>
      </c>
      <c r="L8" s="19" t="n">
        <f aca="false">K8*0.93</f>
        <v>55.8</v>
      </c>
      <c r="M8" s="20" t="n">
        <v>9.25</v>
      </c>
      <c r="N8" s="20" t="n">
        <v>0</v>
      </c>
      <c r="O8" s="20" t="n">
        <v>8</v>
      </c>
      <c r="P8" s="20" t="n">
        <v>4.8</v>
      </c>
      <c r="Q8" s="21" t="n">
        <v>6</v>
      </c>
      <c r="R8" s="21" t="n">
        <v>7.5</v>
      </c>
      <c r="S8" s="21" t="n">
        <v>3.9</v>
      </c>
      <c r="T8" s="21" t="n">
        <v>3</v>
      </c>
      <c r="U8" s="21" t="n">
        <v>5</v>
      </c>
      <c r="V8" s="21" t="n">
        <v>4.5</v>
      </c>
      <c r="W8" s="21" t="n">
        <v>6</v>
      </c>
      <c r="X8" s="21" t="n">
        <v>4</v>
      </c>
      <c r="Y8" s="18" t="n">
        <f aca="false">SUM(M8:X8)</f>
        <v>61.95</v>
      </c>
      <c r="Z8" s="19" t="n">
        <f aca="false">Y8*1.1</f>
        <v>68.145</v>
      </c>
      <c r="AA8" s="18" t="n">
        <v>50.5</v>
      </c>
      <c r="AB8" s="19" t="n">
        <f aca="false">AA8*0.79</f>
        <v>39.895</v>
      </c>
      <c r="AC8" s="18" t="n">
        <v>17</v>
      </c>
      <c r="AD8" s="19" t="n">
        <f aca="false">AC8*1.5</f>
        <v>25.5</v>
      </c>
      <c r="AE8" s="28" t="n">
        <f aca="false">L8+Z8+AB8+AD8</f>
        <v>189.34</v>
      </c>
    </row>
    <row r="9" customFormat="false" ht="14.4" hidden="false" customHeight="false" outlineLevel="0" collapsed="false">
      <c r="A9" s="23" t="s">
        <v>283</v>
      </c>
      <c r="B9" s="23" t="s">
        <v>46</v>
      </c>
      <c r="C9" s="23" t="n">
        <v>11</v>
      </c>
      <c r="D9" s="23" t="s">
        <v>47</v>
      </c>
      <c r="E9" s="23" t="s">
        <v>48</v>
      </c>
      <c r="F9" s="24" t="n">
        <v>9</v>
      </c>
      <c r="G9" s="25" t="n">
        <v>10</v>
      </c>
      <c r="H9" s="25" t="n">
        <v>8.5</v>
      </c>
      <c r="I9" s="25" t="n">
        <v>18.5</v>
      </c>
      <c r="J9" s="25" t="n">
        <v>14</v>
      </c>
      <c r="K9" s="18" t="n">
        <f aca="false">SUM(F9:J9)</f>
        <v>60</v>
      </c>
      <c r="L9" s="19" t="n">
        <f aca="false">K9*0.93</f>
        <v>55.8</v>
      </c>
      <c r="M9" s="20" t="n">
        <v>8.5</v>
      </c>
      <c r="N9" s="20" t="n">
        <v>2</v>
      </c>
      <c r="O9" s="20" t="n">
        <v>5.5</v>
      </c>
      <c r="P9" s="20" t="n">
        <v>6.9</v>
      </c>
      <c r="Q9" s="21" t="n">
        <v>7</v>
      </c>
      <c r="R9" s="21" t="n">
        <v>7</v>
      </c>
      <c r="S9" s="21" t="n">
        <v>3.9</v>
      </c>
      <c r="T9" s="21" t="n">
        <v>3.5</v>
      </c>
      <c r="U9" s="21" t="n">
        <v>4</v>
      </c>
      <c r="V9" s="21" t="n">
        <v>4.5</v>
      </c>
      <c r="W9" s="21" t="n">
        <v>5</v>
      </c>
      <c r="X9" s="21" t="n">
        <v>5.5</v>
      </c>
      <c r="Y9" s="18" t="n">
        <f aca="false">SUM(M9:X9)</f>
        <v>63.3</v>
      </c>
      <c r="Z9" s="19" t="n">
        <f aca="false">Y9*1.1</f>
        <v>69.63</v>
      </c>
      <c r="AA9" s="18" t="n">
        <v>47.5</v>
      </c>
      <c r="AB9" s="19" t="n">
        <f aca="false">AA9*0.79</f>
        <v>37.525</v>
      </c>
      <c r="AC9" s="18" t="n">
        <v>17</v>
      </c>
      <c r="AD9" s="19" t="n">
        <f aca="false">AC9*1.5</f>
        <v>25.5</v>
      </c>
      <c r="AE9" s="28" t="n">
        <f aca="false">L9+Z9+AB9+AD9</f>
        <v>188.455</v>
      </c>
    </row>
    <row r="10" customFormat="false" ht="14.4" hidden="false" customHeight="false" outlineLevel="0" collapsed="false">
      <c r="A10" s="30" t="s">
        <v>284</v>
      </c>
      <c r="B10" s="30" t="s">
        <v>49</v>
      </c>
      <c r="C10" s="23" t="s">
        <v>50</v>
      </c>
      <c r="D10" s="23" t="s">
        <v>51</v>
      </c>
      <c r="E10" s="23" t="s">
        <v>52</v>
      </c>
      <c r="F10" s="24" t="n">
        <v>3.5</v>
      </c>
      <c r="G10" s="25" t="n">
        <v>12.5</v>
      </c>
      <c r="H10" s="25" t="n">
        <v>5.5</v>
      </c>
      <c r="I10" s="25" t="n">
        <v>19</v>
      </c>
      <c r="J10" s="25" t="n">
        <v>15</v>
      </c>
      <c r="K10" s="18" t="n">
        <f aca="false">SUM(F10:J10)</f>
        <v>55.5</v>
      </c>
      <c r="L10" s="19" t="n">
        <f aca="false">K10*0.93</f>
        <v>51.615</v>
      </c>
      <c r="M10" s="20" t="n">
        <v>3.75</v>
      </c>
      <c r="N10" s="20" t="n">
        <v>1</v>
      </c>
      <c r="O10" s="20" t="n">
        <v>5.5</v>
      </c>
      <c r="P10" s="20" t="n">
        <v>8.7</v>
      </c>
      <c r="Q10" s="21" t="n">
        <v>3.25</v>
      </c>
      <c r="R10" s="21" t="n">
        <v>7.5</v>
      </c>
      <c r="S10" s="21" t="n">
        <v>2.2</v>
      </c>
      <c r="T10" s="21" t="n">
        <v>5</v>
      </c>
      <c r="U10" s="21" t="n">
        <v>5</v>
      </c>
      <c r="V10" s="21" t="n">
        <v>4.5</v>
      </c>
      <c r="W10" s="21" t="n">
        <v>5</v>
      </c>
      <c r="X10" s="21" t="n">
        <v>5</v>
      </c>
      <c r="Y10" s="18" t="n">
        <f aca="false">SUM(M10:X10)</f>
        <v>56.4</v>
      </c>
      <c r="Z10" s="19" t="n">
        <f aca="false">Y10*1.1</f>
        <v>62.04</v>
      </c>
      <c r="AA10" s="18" t="n">
        <v>57</v>
      </c>
      <c r="AB10" s="19" t="n">
        <f aca="false">AA10*0.79</f>
        <v>45.03</v>
      </c>
      <c r="AC10" s="18" t="n">
        <v>19</v>
      </c>
      <c r="AD10" s="19" t="n">
        <f aca="false">AC10*1.5</f>
        <v>28.5</v>
      </c>
      <c r="AE10" s="28" t="n">
        <f aca="false">L10+Z10+AB10+AD10</f>
        <v>187.185</v>
      </c>
    </row>
    <row r="11" customFormat="false" ht="14.4" hidden="false" customHeight="false" outlineLevel="0" collapsed="false">
      <c r="A11" s="31" t="s">
        <v>287</v>
      </c>
      <c r="B11" s="31" t="s">
        <v>53</v>
      </c>
      <c r="C11" s="31" t="n">
        <v>12</v>
      </c>
      <c r="D11" s="31" t="s">
        <v>54</v>
      </c>
      <c r="E11" s="31" t="s">
        <v>55</v>
      </c>
      <c r="F11" s="32" t="n">
        <v>9</v>
      </c>
      <c r="G11" s="17" t="n">
        <v>10.5</v>
      </c>
      <c r="H11" s="25" t="n">
        <v>10.5</v>
      </c>
      <c r="I11" s="17" t="n">
        <v>14</v>
      </c>
      <c r="J11" s="17" t="n">
        <v>17</v>
      </c>
      <c r="K11" s="18" t="n">
        <f aca="false">SUM(F11:J11)</f>
        <v>61</v>
      </c>
      <c r="L11" s="19" t="n">
        <f aca="false">K11*0.93</f>
        <v>56.73</v>
      </c>
      <c r="M11" s="20" t="n">
        <v>5.25</v>
      </c>
      <c r="N11" s="20" t="n">
        <v>2</v>
      </c>
      <c r="O11" s="20" t="n">
        <v>4</v>
      </c>
      <c r="P11" s="20" t="n">
        <v>3.4</v>
      </c>
      <c r="Q11" s="21" t="n">
        <v>4</v>
      </c>
      <c r="R11" s="21" t="n">
        <v>7</v>
      </c>
      <c r="S11" s="21" t="n">
        <v>1.7</v>
      </c>
      <c r="T11" s="21" t="n">
        <v>3.5</v>
      </c>
      <c r="U11" s="21" t="n">
        <v>5</v>
      </c>
      <c r="V11" s="21" t="n">
        <v>4.25</v>
      </c>
      <c r="W11" s="21" t="n">
        <v>6</v>
      </c>
      <c r="X11" s="21" t="n">
        <v>2.5</v>
      </c>
      <c r="Y11" s="18" t="n">
        <f aca="false">SUM(M11:X11)</f>
        <v>48.6</v>
      </c>
      <c r="Z11" s="19" t="n">
        <f aca="false">Y11*1.1</f>
        <v>53.46</v>
      </c>
      <c r="AA11" s="18" t="n">
        <v>57.5</v>
      </c>
      <c r="AB11" s="19" t="n">
        <f aca="false">AA11*0.79</f>
        <v>45.425</v>
      </c>
      <c r="AC11" s="18" t="n">
        <v>20</v>
      </c>
      <c r="AD11" s="19" t="n">
        <f aca="false">AC11*1.5</f>
        <v>30</v>
      </c>
      <c r="AE11" s="33" t="n">
        <f aca="false">L11+Z11+AB11+AD11</f>
        <v>185.615</v>
      </c>
    </row>
    <row r="12" customFormat="false" ht="14.4" hidden="false" customHeight="false" outlineLevel="0" collapsed="false">
      <c r="A12" s="34" t="s">
        <v>288</v>
      </c>
      <c r="B12" s="34" t="s">
        <v>56</v>
      </c>
      <c r="C12" s="34" t="s">
        <v>57</v>
      </c>
      <c r="D12" s="34" t="s">
        <v>58</v>
      </c>
      <c r="E12" s="34" t="s">
        <v>59</v>
      </c>
      <c r="F12" s="24" t="n">
        <v>4.5</v>
      </c>
      <c r="G12" s="25" t="n">
        <v>11</v>
      </c>
      <c r="H12" s="25" t="n">
        <v>3.5</v>
      </c>
      <c r="I12" s="25" t="n">
        <v>14.5</v>
      </c>
      <c r="J12" s="25" t="n">
        <v>17</v>
      </c>
      <c r="K12" s="18" t="n">
        <f aca="false">SUM(F12:J12)</f>
        <v>50.5</v>
      </c>
      <c r="L12" s="19" t="n">
        <f aca="false">K12*0.93</f>
        <v>46.965</v>
      </c>
      <c r="M12" s="20" t="n">
        <v>7.75</v>
      </c>
      <c r="N12" s="20" t="n">
        <v>3</v>
      </c>
      <c r="O12" s="20" t="n">
        <v>4</v>
      </c>
      <c r="P12" s="20" t="n">
        <v>7.9</v>
      </c>
      <c r="Q12" s="21" t="n">
        <v>3.5</v>
      </c>
      <c r="R12" s="21" t="n">
        <v>5.5</v>
      </c>
      <c r="S12" s="21" t="n">
        <v>2.9</v>
      </c>
      <c r="T12" s="21" t="n">
        <v>5</v>
      </c>
      <c r="U12" s="21" t="n">
        <v>5</v>
      </c>
      <c r="V12" s="21" t="n">
        <v>4</v>
      </c>
      <c r="W12" s="21" t="n">
        <v>5</v>
      </c>
      <c r="X12" s="21" t="n">
        <v>6</v>
      </c>
      <c r="Y12" s="18" t="n">
        <f aca="false">SUM(M12:X12)</f>
        <v>59.55</v>
      </c>
      <c r="Z12" s="19" t="n">
        <f aca="false">Y12*1.1</f>
        <v>65.505</v>
      </c>
      <c r="AA12" s="18" t="n">
        <v>50</v>
      </c>
      <c r="AB12" s="19" t="n">
        <f aca="false">AA12*0.79</f>
        <v>39.5</v>
      </c>
      <c r="AC12" s="18" t="n">
        <v>22</v>
      </c>
      <c r="AD12" s="19" t="n">
        <f aca="false">AC12*1.5</f>
        <v>33</v>
      </c>
      <c r="AE12" s="33" t="n">
        <f aca="false">L12+Z12+AB12+AD12</f>
        <v>184.97</v>
      </c>
    </row>
    <row r="13" customFormat="false" ht="14.4" hidden="false" customHeight="false" outlineLevel="0" collapsed="false">
      <c r="A13" s="35" t="s">
        <v>290</v>
      </c>
      <c r="B13" s="35" t="s">
        <v>60</v>
      </c>
      <c r="C13" s="35" t="s">
        <v>61</v>
      </c>
      <c r="D13" s="35" t="s">
        <v>62</v>
      </c>
      <c r="E13" s="35" t="s">
        <v>63</v>
      </c>
      <c r="F13" s="24" t="n">
        <v>5</v>
      </c>
      <c r="G13" s="25" t="n">
        <v>9</v>
      </c>
      <c r="H13" s="25" t="n">
        <v>5</v>
      </c>
      <c r="I13" s="25" t="n">
        <v>17</v>
      </c>
      <c r="J13" s="25" t="n">
        <v>12.5</v>
      </c>
      <c r="K13" s="18" t="n">
        <f aca="false">SUM(F13:J13)</f>
        <v>48.5</v>
      </c>
      <c r="L13" s="19" t="n">
        <f aca="false">K13*0.93</f>
        <v>45.105</v>
      </c>
      <c r="M13" s="20" t="n">
        <v>7.25</v>
      </c>
      <c r="N13" s="20" t="n">
        <v>1</v>
      </c>
      <c r="O13" s="20" t="n">
        <v>1.5</v>
      </c>
      <c r="P13" s="20" t="n">
        <v>3.8</v>
      </c>
      <c r="Q13" s="21" t="n">
        <v>8</v>
      </c>
      <c r="R13" s="21" t="n">
        <v>7</v>
      </c>
      <c r="S13" s="21" t="n">
        <v>4.3</v>
      </c>
      <c r="T13" s="21" t="n">
        <v>5</v>
      </c>
      <c r="U13" s="21" t="n">
        <v>4</v>
      </c>
      <c r="V13" s="21" t="n">
        <v>4.25</v>
      </c>
      <c r="W13" s="21" t="n">
        <v>5</v>
      </c>
      <c r="X13" s="21" t="n">
        <v>5</v>
      </c>
      <c r="Y13" s="18" t="n">
        <f aca="false">SUM(M13:X13)</f>
        <v>56.1</v>
      </c>
      <c r="Z13" s="19" t="n">
        <f aca="false">Y13*1.1</f>
        <v>61.71</v>
      </c>
      <c r="AA13" s="18" t="n">
        <v>63</v>
      </c>
      <c r="AB13" s="19" t="n">
        <f aca="false">AA13*0.79</f>
        <v>49.77</v>
      </c>
      <c r="AC13" s="18" t="n">
        <v>18</v>
      </c>
      <c r="AD13" s="19" t="n">
        <f aca="false">AC13*1.5</f>
        <v>27</v>
      </c>
      <c r="AE13" s="33" t="n">
        <f aca="false">L13+Z13+AB13+AD13</f>
        <v>183.585</v>
      </c>
    </row>
    <row r="14" customFormat="false" ht="14.4" hidden="false" customHeight="false" outlineLevel="0" collapsed="false">
      <c r="A14" s="30" t="s">
        <v>285</v>
      </c>
      <c r="B14" s="30" t="s">
        <v>64</v>
      </c>
      <c r="C14" s="23" t="s">
        <v>57</v>
      </c>
      <c r="D14" s="23" t="s">
        <v>51</v>
      </c>
      <c r="E14" s="23" t="s">
        <v>65</v>
      </c>
      <c r="F14" s="24" t="n">
        <v>7</v>
      </c>
      <c r="G14" s="17" t="n">
        <v>10.5</v>
      </c>
      <c r="H14" s="17" t="n">
        <v>10</v>
      </c>
      <c r="I14" s="25" t="n">
        <v>13.5</v>
      </c>
      <c r="J14" s="25" t="n">
        <v>15</v>
      </c>
      <c r="K14" s="18" t="n">
        <f aca="false">SUM(F14:J14)</f>
        <v>56</v>
      </c>
      <c r="L14" s="19" t="n">
        <f aca="false">K14*0.93</f>
        <v>52.08</v>
      </c>
      <c r="M14" s="20" t="n">
        <v>6</v>
      </c>
      <c r="N14" s="20" t="n">
        <v>1</v>
      </c>
      <c r="O14" s="20" t="n">
        <v>5</v>
      </c>
      <c r="P14" s="20" t="n">
        <v>3.7</v>
      </c>
      <c r="Q14" s="21" t="n">
        <v>5.25</v>
      </c>
      <c r="R14" s="21" t="n">
        <v>7.5</v>
      </c>
      <c r="S14" s="21" t="n">
        <v>4.4</v>
      </c>
      <c r="T14" s="21" t="n">
        <v>4</v>
      </c>
      <c r="U14" s="21" t="n">
        <v>4</v>
      </c>
      <c r="V14" s="21" t="n">
        <v>4</v>
      </c>
      <c r="W14" s="21" t="n">
        <v>6</v>
      </c>
      <c r="X14" s="21" t="n">
        <v>3</v>
      </c>
      <c r="Y14" s="18" t="n">
        <f aca="false">SUM(M14:X14)</f>
        <v>53.85</v>
      </c>
      <c r="Z14" s="19" t="n">
        <f aca="false">Y14*1.1</f>
        <v>59.235</v>
      </c>
      <c r="AA14" s="18" t="n">
        <v>57</v>
      </c>
      <c r="AB14" s="19" t="n">
        <f aca="false">AA14*0.79</f>
        <v>45.03</v>
      </c>
      <c r="AC14" s="18" t="n">
        <v>18</v>
      </c>
      <c r="AD14" s="19" t="n">
        <f aca="false">AC14*1.5</f>
        <v>27</v>
      </c>
      <c r="AE14" s="33" t="n">
        <f aca="false">L14+Z14+AB14+AD14</f>
        <v>183.345</v>
      </c>
    </row>
    <row r="15" customFormat="false" ht="14.4" hidden="false" customHeight="false" outlineLevel="0" collapsed="false">
      <c r="A15" s="23" t="s">
        <v>293</v>
      </c>
      <c r="B15" s="23" t="s">
        <v>66</v>
      </c>
      <c r="C15" s="23" t="s">
        <v>67</v>
      </c>
      <c r="D15" s="23" t="s">
        <v>68</v>
      </c>
      <c r="E15" s="23" t="s">
        <v>69</v>
      </c>
      <c r="F15" s="24" t="n">
        <v>8</v>
      </c>
      <c r="G15" s="25" t="n">
        <v>12</v>
      </c>
      <c r="H15" s="17" t="n">
        <v>8</v>
      </c>
      <c r="I15" s="25" t="n">
        <v>16</v>
      </c>
      <c r="J15" s="25" t="n">
        <v>13.5</v>
      </c>
      <c r="K15" s="18" t="n">
        <f aca="false">SUM(F15:J15)</f>
        <v>57.5</v>
      </c>
      <c r="L15" s="19" t="n">
        <f aca="false">K15*0.93</f>
        <v>53.475</v>
      </c>
      <c r="M15" s="20" t="n">
        <v>8.5</v>
      </c>
      <c r="N15" s="20" t="n">
        <v>3</v>
      </c>
      <c r="O15" s="20" t="n">
        <v>5.5</v>
      </c>
      <c r="P15" s="20" t="n">
        <v>2.5</v>
      </c>
      <c r="Q15" s="21" t="n">
        <v>6.25</v>
      </c>
      <c r="R15" s="21" t="n">
        <v>7.5</v>
      </c>
      <c r="S15" s="29" t="n">
        <v>0</v>
      </c>
      <c r="T15" s="21" t="n">
        <v>3.5</v>
      </c>
      <c r="U15" s="21" t="n">
        <v>4</v>
      </c>
      <c r="V15" s="21" t="n">
        <v>4.5</v>
      </c>
      <c r="W15" s="21" t="n">
        <v>5</v>
      </c>
      <c r="X15" s="21" t="n">
        <v>2</v>
      </c>
      <c r="Y15" s="18" t="n">
        <f aca="false">SUM(M15:X15)</f>
        <v>52.25</v>
      </c>
      <c r="Z15" s="19" t="n">
        <f aca="false">Y15*1.1</f>
        <v>57.475</v>
      </c>
      <c r="AA15" s="18" t="n">
        <v>48</v>
      </c>
      <c r="AB15" s="19" t="n">
        <f aca="false">AA15*0.79</f>
        <v>37.92</v>
      </c>
      <c r="AC15" s="18" t="n">
        <v>22</v>
      </c>
      <c r="AD15" s="19" t="n">
        <f aca="false">AC15*1.5</f>
        <v>33</v>
      </c>
      <c r="AE15" s="33" t="n">
        <f aca="false">L15+Z15+AB15+AD15</f>
        <v>181.87</v>
      </c>
    </row>
    <row r="16" customFormat="false" ht="14.4" hidden="false" customHeight="false" outlineLevel="0" collapsed="false">
      <c r="A16" s="30" t="s">
        <v>291</v>
      </c>
      <c r="B16" s="30" t="s">
        <v>70</v>
      </c>
      <c r="C16" s="30" t="s">
        <v>71</v>
      </c>
      <c r="D16" s="23" t="s">
        <v>72</v>
      </c>
      <c r="E16" s="23" t="s">
        <v>73</v>
      </c>
      <c r="F16" s="24" t="n">
        <v>9.5</v>
      </c>
      <c r="G16" s="25" t="n">
        <v>9.5</v>
      </c>
      <c r="H16" s="25" t="n">
        <v>5</v>
      </c>
      <c r="I16" s="25" t="n">
        <v>13.5</v>
      </c>
      <c r="J16" s="25" t="n">
        <v>17</v>
      </c>
      <c r="K16" s="18" t="n">
        <f aca="false">SUM(F16:J16)</f>
        <v>54.5</v>
      </c>
      <c r="L16" s="19" t="n">
        <f aca="false">K16*0.93</f>
        <v>50.685</v>
      </c>
      <c r="M16" s="20" t="n">
        <v>8.25</v>
      </c>
      <c r="N16" s="20" t="n">
        <v>1</v>
      </c>
      <c r="O16" s="20" t="n">
        <v>7</v>
      </c>
      <c r="P16" s="20" t="n">
        <v>7.3</v>
      </c>
      <c r="Q16" s="21" t="n">
        <v>6.75</v>
      </c>
      <c r="R16" s="21" t="n">
        <v>6</v>
      </c>
      <c r="S16" s="21" t="n">
        <v>5.3</v>
      </c>
      <c r="T16" s="21" t="n">
        <v>5</v>
      </c>
      <c r="U16" s="21" t="n">
        <v>5</v>
      </c>
      <c r="V16" s="21" t="n">
        <v>4</v>
      </c>
      <c r="W16" s="21" t="n">
        <v>6</v>
      </c>
      <c r="X16" s="21" t="n">
        <v>4</v>
      </c>
      <c r="Y16" s="18" t="n">
        <f aca="false">SUM(M16:X16)</f>
        <v>65.6</v>
      </c>
      <c r="Z16" s="19" t="n">
        <f aca="false">Y16*1.1</f>
        <v>72.16</v>
      </c>
      <c r="AA16" s="18" t="n">
        <v>43.5</v>
      </c>
      <c r="AB16" s="19" t="n">
        <f aca="false">AA16*0.79</f>
        <v>34.365</v>
      </c>
      <c r="AC16" s="18" t="n">
        <v>16</v>
      </c>
      <c r="AD16" s="19" t="n">
        <f aca="false">AC16*1.5</f>
        <v>24</v>
      </c>
      <c r="AE16" s="33" t="n">
        <f aca="false">L16+Z16+AB16+AD16</f>
        <v>181.21</v>
      </c>
    </row>
    <row r="17" customFormat="false" ht="14.4" hidden="false" customHeight="false" outlineLevel="0" collapsed="false">
      <c r="A17" s="23" t="s">
        <v>294</v>
      </c>
      <c r="B17" s="23" t="s">
        <v>74</v>
      </c>
      <c r="C17" s="23" t="n">
        <v>12</v>
      </c>
      <c r="D17" s="23" t="s">
        <v>75</v>
      </c>
      <c r="E17" s="23" t="s">
        <v>76</v>
      </c>
      <c r="F17" s="24" t="n">
        <v>11</v>
      </c>
      <c r="G17" s="17" t="n">
        <v>11.5</v>
      </c>
      <c r="H17" s="17" t="n">
        <v>9.5</v>
      </c>
      <c r="I17" s="17" t="n">
        <v>13</v>
      </c>
      <c r="J17" s="25" t="n">
        <v>14</v>
      </c>
      <c r="K17" s="18" t="n">
        <f aca="false">SUM(F17:J17)</f>
        <v>59</v>
      </c>
      <c r="L17" s="19" t="n">
        <f aca="false">K17*0.93</f>
        <v>54.87</v>
      </c>
      <c r="M17" s="20" t="n">
        <v>7</v>
      </c>
      <c r="N17" s="20" t="n">
        <v>1</v>
      </c>
      <c r="O17" s="20" t="n">
        <v>10</v>
      </c>
      <c r="P17" s="20" t="n">
        <v>10</v>
      </c>
      <c r="Q17" s="21" t="n">
        <v>6.5</v>
      </c>
      <c r="R17" s="21" t="n">
        <v>6</v>
      </c>
      <c r="S17" s="21" t="n">
        <v>5.1</v>
      </c>
      <c r="T17" s="21" t="n">
        <v>4</v>
      </c>
      <c r="U17" s="21" t="n">
        <v>3</v>
      </c>
      <c r="V17" s="21" t="n">
        <v>4</v>
      </c>
      <c r="W17" s="21" t="n">
        <v>4</v>
      </c>
      <c r="X17" s="21" t="n">
        <v>0</v>
      </c>
      <c r="Y17" s="18" t="n">
        <f aca="false">SUM(M17:X17)</f>
        <v>60.6</v>
      </c>
      <c r="Z17" s="19" t="n">
        <f aca="false">Y17*1.1</f>
        <v>66.66</v>
      </c>
      <c r="AA17" s="18" t="n">
        <v>47</v>
      </c>
      <c r="AB17" s="19" t="n">
        <f aca="false">AA17*0.79</f>
        <v>37.13</v>
      </c>
      <c r="AC17" s="18" t="n">
        <v>15</v>
      </c>
      <c r="AD17" s="19" t="n">
        <f aca="false">AC17*1.5</f>
        <v>22.5</v>
      </c>
      <c r="AE17" s="33" t="n">
        <f aca="false">L17+Z17+AB17+AD17</f>
        <v>181.16</v>
      </c>
    </row>
    <row r="18" customFormat="false" ht="14.4" hidden="false" customHeight="false" outlineLevel="0" collapsed="false">
      <c r="A18" s="23" t="s">
        <v>295</v>
      </c>
      <c r="B18" s="23" t="s">
        <v>77</v>
      </c>
      <c r="C18" s="23" t="n">
        <v>10</v>
      </c>
      <c r="D18" s="23" t="s">
        <v>78</v>
      </c>
      <c r="E18" s="23" t="s">
        <v>79</v>
      </c>
      <c r="F18" s="24" t="n">
        <v>6</v>
      </c>
      <c r="G18" s="25" t="n">
        <v>9.5</v>
      </c>
      <c r="H18" s="25" t="n">
        <v>4</v>
      </c>
      <c r="I18" s="25" t="n">
        <v>14.5</v>
      </c>
      <c r="J18" s="25" t="n">
        <v>12</v>
      </c>
      <c r="K18" s="18" t="n">
        <f aca="false">SUM(F18:J18)</f>
        <v>46</v>
      </c>
      <c r="L18" s="19" t="n">
        <f aca="false">K18*0.93</f>
        <v>42.78</v>
      </c>
      <c r="M18" s="20" t="n">
        <v>7</v>
      </c>
      <c r="N18" s="20" t="n">
        <v>2</v>
      </c>
      <c r="O18" s="20" t="n">
        <v>6</v>
      </c>
      <c r="P18" s="20" t="n">
        <v>7.4</v>
      </c>
      <c r="Q18" s="21" t="n">
        <v>6.5</v>
      </c>
      <c r="R18" s="21" t="n">
        <v>6</v>
      </c>
      <c r="S18" s="21" t="n">
        <v>4.7</v>
      </c>
      <c r="T18" s="21" t="n">
        <v>3.5</v>
      </c>
      <c r="U18" s="21" t="n">
        <v>5</v>
      </c>
      <c r="V18" s="21" t="n">
        <v>4.5</v>
      </c>
      <c r="W18" s="21" t="n">
        <v>6</v>
      </c>
      <c r="X18" s="21" t="n">
        <v>5</v>
      </c>
      <c r="Y18" s="18" t="n">
        <f aca="false">SUM(M18:X18)</f>
        <v>63.6</v>
      </c>
      <c r="Z18" s="19" t="n">
        <f aca="false">Y18*1.1</f>
        <v>69.96</v>
      </c>
      <c r="AA18" s="18" t="n">
        <v>47</v>
      </c>
      <c r="AB18" s="19" t="n">
        <f aca="false">AA18*0.79</f>
        <v>37.13</v>
      </c>
      <c r="AC18" s="18" t="n">
        <v>19</v>
      </c>
      <c r="AD18" s="19" t="n">
        <f aca="false">AC18*1.5</f>
        <v>28.5</v>
      </c>
      <c r="AE18" s="22" t="n">
        <f aca="false">L18+Z18+AB18+AD18</f>
        <v>178.37</v>
      </c>
    </row>
    <row r="19" customFormat="false" ht="14.4" hidden="false" customHeight="false" outlineLevel="0" collapsed="false">
      <c r="A19" s="31" t="s">
        <v>296</v>
      </c>
      <c r="B19" s="31" t="s">
        <v>80</v>
      </c>
      <c r="C19" s="31" t="n">
        <v>10</v>
      </c>
      <c r="D19" s="31" t="s">
        <v>81</v>
      </c>
      <c r="E19" s="31" t="s">
        <v>82</v>
      </c>
      <c r="F19" s="24" t="n">
        <v>5.5</v>
      </c>
      <c r="G19" s="25" t="n">
        <v>9</v>
      </c>
      <c r="H19" s="25" t="n">
        <v>2</v>
      </c>
      <c r="I19" s="25" t="n">
        <v>16.5</v>
      </c>
      <c r="J19" s="25" t="n">
        <v>17</v>
      </c>
      <c r="K19" s="18" t="n">
        <f aca="false">SUM(F19:J19)</f>
        <v>50</v>
      </c>
      <c r="L19" s="19" t="n">
        <f aca="false">K19*0.93</f>
        <v>46.5</v>
      </c>
      <c r="M19" s="20" t="n">
        <v>8.25</v>
      </c>
      <c r="N19" s="20" t="n">
        <v>2</v>
      </c>
      <c r="O19" s="20" t="n">
        <v>7</v>
      </c>
      <c r="P19" s="20" t="n">
        <v>4.5</v>
      </c>
      <c r="Q19" s="21" t="n">
        <v>7.25</v>
      </c>
      <c r="R19" s="21" t="n">
        <v>6.5</v>
      </c>
      <c r="S19" s="21" t="n">
        <v>4.5</v>
      </c>
      <c r="T19" s="21" t="n">
        <v>4</v>
      </c>
      <c r="U19" s="21" t="n">
        <v>5</v>
      </c>
      <c r="V19" s="21" t="n">
        <v>4</v>
      </c>
      <c r="W19" s="21" t="n">
        <v>3</v>
      </c>
      <c r="X19" s="21" t="n">
        <v>5</v>
      </c>
      <c r="Y19" s="18" t="n">
        <f aca="false">SUM(M19:X19)</f>
        <v>61</v>
      </c>
      <c r="Z19" s="19" t="n">
        <f aca="false">Y19*1.1</f>
        <v>67.1</v>
      </c>
      <c r="AA19" s="18" t="n">
        <v>41.5</v>
      </c>
      <c r="AB19" s="19" t="n">
        <f aca="false">AA19*0.79</f>
        <v>32.785</v>
      </c>
      <c r="AC19" s="18" t="n">
        <v>21</v>
      </c>
      <c r="AD19" s="19" t="n">
        <f aca="false">AC19*1.5</f>
        <v>31.5</v>
      </c>
      <c r="AE19" s="22" t="n">
        <f aca="false">L19+Z19+AB19+AD19</f>
        <v>177.885</v>
      </c>
    </row>
    <row r="20" customFormat="false" ht="14.4" hidden="false" customHeight="false" outlineLevel="0" collapsed="false">
      <c r="A20" s="31" t="s">
        <v>292</v>
      </c>
      <c r="B20" s="31" t="s">
        <v>83</v>
      </c>
      <c r="C20" s="31" t="n">
        <v>8</v>
      </c>
      <c r="D20" s="31" t="s">
        <v>84</v>
      </c>
      <c r="E20" s="31" t="s">
        <v>85</v>
      </c>
      <c r="F20" s="32" t="n">
        <v>5.5</v>
      </c>
      <c r="G20" s="25" t="n">
        <v>9</v>
      </c>
      <c r="H20" s="17" t="n">
        <v>8.5</v>
      </c>
      <c r="I20" s="17" t="n">
        <v>13.5</v>
      </c>
      <c r="J20" s="17" t="n">
        <v>15</v>
      </c>
      <c r="K20" s="18" t="n">
        <f aca="false">SUM(F20:J20)</f>
        <v>51.5</v>
      </c>
      <c r="L20" s="19" t="n">
        <f aca="false">K20*0.93</f>
        <v>47.895</v>
      </c>
      <c r="M20" s="20" t="n">
        <v>6.5</v>
      </c>
      <c r="N20" s="20" t="n">
        <v>2</v>
      </c>
      <c r="O20" s="20" t="n">
        <v>7</v>
      </c>
      <c r="P20" s="20" t="n">
        <v>5</v>
      </c>
      <c r="Q20" s="21" t="n">
        <v>7</v>
      </c>
      <c r="R20" s="21" t="n">
        <v>5</v>
      </c>
      <c r="S20" s="21" t="n">
        <v>4.1</v>
      </c>
      <c r="T20" s="21" t="n">
        <v>0</v>
      </c>
      <c r="U20" s="21" t="n">
        <v>6</v>
      </c>
      <c r="V20" s="21" t="n">
        <v>4.5</v>
      </c>
      <c r="W20" s="21" t="n">
        <v>2</v>
      </c>
      <c r="X20" s="21" t="n">
        <v>5</v>
      </c>
      <c r="Y20" s="18" t="n">
        <f aca="false">SUM(M20:X20)</f>
        <v>54.1</v>
      </c>
      <c r="Z20" s="19" t="n">
        <f aca="false">Y20*1.1</f>
        <v>59.51</v>
      </c>
      <c r="AA20" s="18" t="n">
        <v>51</v>
      </c>
      <c r="AB20" s="19" t="n">
        <f aca="false">AA20*0.79</f>
        <v>40.29</v>
      </c>
      <c r="AC20" s="18" t="n">
        <v>19</v>
      </c>
      <c r="AD20" s="19" t="n">
        <f aca="false">AC20*1.5</f>
        <v>28.5</v>
      </c>
      <c r="AE20" s="22" t="n">
        <f aca="false">L20+Z20+AB20+AD20</f>
        <v>176.195</v>
      </c>
    </row>
    <row r="21" customFormat="false" ht="14.4" hidden="false" customHeight="false" outlineLevel="0" collapsed="false">
      <c r="A21" s="23" t="s">
        <v>297</v>
      </c>
      <c r="B21" s="23" t="s">
        <v>86</v>
      </c>
      <c r="C21" s="23" t="n">
        <v>12</v>
      </c>
      <c r="D21" s="23" t="s">
        <v>87</v>
      </c>
      <c r="E21" s="23" t="s">
        <v>88</v>
      </c>
      <c r="F21" s="24" t="n">
        <v>10</v>
      </c>
      <c r="G21" s="25" t="n">
        <v>12.5</v>
      </c>
      <c r="H21" s="25" t="n">
        <v>8.5</v>
      </c>
      <c r="I21" s="25" t="n">
        <v>15</v>
      </c>
      <c r="J21" s="25" t="n">
        <v>11</v>
      </c>
      <c r="K21" s="18" t="n">
        <f aca="false">SUM(F21:J21)</f>
        <v>57</v>
      </c>
      <c r="L21" s="19" t="n">
        <f aca="false">K21*0.93</f>
        <v>53.01</v>
      </c>
      <c r="M21" s="20" t="n">
        <v>7</v>
      </c>
      <c r="N21" s="20" t="n">
        <v>1</v>
      </c>
      <c r="O21" s="20" t="n">
        <v>4</v>
      </c>
      <c r="P21" s="20" t="n">
        <v>7.7</v>
      </c>
      <c r="Q21" s="21" t="n">
        <v>7</v>
      </c>
      <c r="R21" s="21" t="n">
        <v>7</v>
      </c>
      <c r="S21" s="21" t="n">
        <v>2.9</v>
      </c>
      <c r="T21" s="21" t="n">
        <v>5</v>
      </c>
      <c r="U21" s="21" t="n">
        <v>5</v>
      </c>
      <c r="V21" s="21" t="n">
        <v>4.5</v>
      </c>
      <c r="W21" s="21" t="n">
        <v>6</v>
      </c>
      <c r="X21" s="21" t="n">
        <v>2</v>
      </c>
      <c r="Y21" s="18" t="n">
        <f aca="false">SUM(M21:X21)</f>
        <v>59.1</v>
      </c>
      <c r="Z21" s="19" t="n">
        <f aca="false">Y21*1.1</f>
        <v>65.01</v>
      </c>
      <c r="AA21" s="18" t="n">
        <v>45</v>
      </c>
      <c r="AB21" s="19" t="n">
        <f aca="false">AA21*0.79</f>
        <v>35.55</v>
      </c>
      <c r="AC21" s="18" t="n">
        <v>15</v>
      </c>
      <c r="AD21" s="19" t="n">
        <f aca="false">AC21*1.5</f>
        <v>22.5</v>
      </c>
      <c r="AE21" s="22" t="n">
        <f aca="false">L21+Z21+AB21+AD21</f>
        <v>176.07</v>
      </c>
    </row>
    <row r="22" customFormat="false" ht="14.4" hidden="false" customHeight="false" outlineLevel="0" collapsed="false">
      <c r="A22" s="30" t="s">
        <v>298</v>
      </c>
      <c r="B22" s="30" t="s">
        <v>89</v>
      </c>
      <c r="C22" s="23" t="s">
        <v>61</v>
      </c>
      <c r="D22" s="23" t="s">
        <v>90</v>
      </c>
      <c r="E22" s="23" t="s">
        <v>91</v>
      </c>
      <c r="F22" s="24" t="n">
        <v>2</v>
      </c>
      <c r="G22" s="25" t="n">
        <v>9.5</v>
      </c>
      <c r="H22" s="25" t="n">
        <v>4.5</v>
      </c>
      <c r="I22" s="25" t="n">
        <v>14.5</v>
      </c>
      <c r="J22" s="25" t="n">
        <v>14</v>
      </c>
      <c r="K22" s="18" t="n">
        <f aca="false">SUM(F22:J22)</f>
        <v>44.5</v>
      </c>
      <c r="L22" s="19" t="n">
        <f aca="false">K22*0.93</f>
        <v>41.385</v>
      </c>
      <c r="M22" s="20" t="n">
        <v>7.25</v>
      </c>
      <c r="N22" s="20" t="n">
        <v>1</v>
      </c>
      <c r="O22" s="20" t="n">
        <v>6</v>
      </c>
      <c r="P22" s="20" t="n">
        <v>8.4</v>
      </c>
      <c r="Q22" s="21" t="n">
        <v>7</v>
      </c>
      <c r="R22" s="21" t="n">
        <v>6</v>
      </c>
      <c r="S22" s="29" t="n">
        <v>0</v>
      </c>
      <c r="T22" s="21" t="n">
        <v>3</v>
      </c>
      <c r="U22" s="21" t="n">
        <v>5</v>
      </c>
      <c r="V22" s="21" t="n">
        <v>4.5</v>
      </c>
      <c r="W22" s="21" t="n">
        <v>5</v>
      </c>
      <c r="X22" s="21" t="n">
        <v>3</v>
      </c>
      <c r="Y22" s="18" t="n">
        <f aca="false">SUM(M22:X22)</f>
        <v>56.15</v>
      </c>
      <c r="Z22" s="19" t="n">
        <f aca="false">Y22*1.1</f>
        <v>61.765</v>
      </c>
      <c r="AA22" s="18" t="n">
        <v>55</v>
      </c>
      <c r="AB22" s="19" t="n">
        <f aca="false">AA22*0.79</f>
        <v>43.45</v>
      </c>
      <c r="AC22" s="18" t="n">
        <v>19</v>
      </c>
      <c r="AD22" s="19" t="n">
        <f aca="false">AC22*1.5</f>
        <v>28.5</v>
      </c>
      <c r="AE22" s="22" t="n">
        <f aca="false">L22+Z22+AB22+AD22</f>
        <v>175.1</v>
      </c>
    </row>
    <row r="23" customFormat="false" ht="14.4" hidden="false" customHeight="false" outlineLevel="0" collapsed="false">
      <c r="A23" s="44"/>
      <c r="B23" s="44"/>
      <c r="C23" s="44"/>
      <c r="D23" s="44"/>
      <c r="E23" s="44"/>
      <c r="F23" s="44"/>
      <c r="K23" s="0"/>
      <c r="L23" s="0"/>
      <c r="Y23" s="0"/>
      <c r="Z23" s="0"/>
      <c r="AA23" s="0"/>
      <c r="AB23" s="0"/>
      <c r="AC23" s="0"/>
      <c r="AD23" s="0"/>
      <c r="AE23" s="0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K24" s="0"/>
      <c r="L24" s="0"/>
      <c r="Y24" s="0"/>
      <c r="Z24" s="0"/>
      <c r="AA24" s="0"/>
      <c r="AB24" s="0"/>
      <c r="AC24" s="0"/>
      <c r="AD24" s="0"/>
      <c r="AE24" s="0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K25" s="0"/>
      <c r="L25" s="0"/>
      <c r="Y25" s="0"/>
      <c r="Z25" s="0"/>
      <c r="AA25" s="0"/>
      <c r="AB25" s="0"/>
      <c r="AC25" s="0"/>
      <c r="AD25" s="0"/>
      <c r="AE25" s="0"/>
    </row>
    <row r="26" customFormat="false" ht="14.4" hidden="false" customHeight="false" outlineLevel="0" collapsed="false">
      <c r="A26" s="44"/>
      <c r="B26" s="44"/>
      <c r="C26" s="44"/>
      <c r="D26" s="44"/>
      <c r="E26" s="44"/>
      <c r="F26" s="44"/>
      <c r="K26" s="0"/>
      <c r="L26" s="0"/>
      <c r="Y26" s="0"/>
      <c r="Z26" s="0"/>
      <c r="AA26" s="0"/>
      <c r="AB26" s="0"/>
      <c r="AC26" s="0"/>
      <c r="AD26" s="0"/>
      <c r="AE26" s="0"/>
    </row>
    <row r="27" customFormat="false" ht="14.4" hidden="false" customHeight="false" outlineLevel="0" collapsed="false">
      <c r="A27" s="44"/>
      <c r="B27" s="44"/>
      <c r="C27" s="44"/>
      <c r="D27" s="44"/>
      <c r="E27" s="44"/>
      <c r="F27" s="44"/>
      <c r="K27" s="0"/>
      <c r="L27" s="0"/>
      <c r="Y27" s="0"/>
      <c r="Z27" s="0"/>
      <c r="AA27" s="0"/>
      <c r="AB27" s="0"/>
      <c r="AC27" s="0"/>
      <c r="AD27" s="0"/>
      <c r="AE27" s="0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K28" s="0"/>
      <c r="L28" s="0"/>
      <c r="Y28" s="0"/>
      <c r="Z28" s="0"/>
      <c r="AA28" s="0"/>
      <c r="AB28" s="0"/>
      <c r="AC28" s="0"/>
      <c r="AD28" s="0"/>
      <c r="AE28" s="0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K29" s="0"/>
      <c r="L29" s="0"/>
      <c r="Y29" s="0"/>
      <c r="Z29" s="0"/>
      <c r="AA29" s="0"/>
      <c r="AB29" s="0"/>
      <c r="AC29" s="0"/>
      <c r="AD29" s="0"/>
      <c r="AE29" s="0"/>
    </row>
    <row r="30" customFormat="false" ht="14.4" hidden="false" customHeight="false" outlineLevel="0" collapsed="false">
      <c r="A30" s="44"/>
      <c r="B30" s="44"/>
      <c r="C30" s="44"/>
      <c r="D30" s="44"/>
      <c r="E30" s="44"/>
      <c r="F30" s="44"/>
      <c r="K30" s="0"/>
      <c r="L30" s="0"/>
      <c r="Y30" s="0"/>
      <c r="Z30" s="0"/>
      <c r="AA30" s="0"/>
      <c r="AB30" s="0"/>
      <c r="AC30" s="0"/>
      <c r="AD30" s="0"/>
      <c r="AE30" s="0"/>
    </row>
    <row r="31" customFormat="false" ht="14.4" hidden="false" customHeight="false" outlineLevel="0" collapsed="false">
      <c r="A31" s="44"/>
      <c r="B31" s="44"/>
      <c r="C31" s="44"/>
      <c r="D31" s="44"/>
      <c r="E31" s="44"/>
      <c r="F31" s="44"/>
      <c r="K31" s="0"/>
      <c r="L31" s="0"/>
      <c r="Y31" s="0"/>
      <c r="Z31" s="0"/>
      <c r="AA31" s="0"/>
      <c r="AB31" s="0"/>
      <c r="AC31" s="0"/>
      <c r="AD31" s="0"/>
      <c r="AE31" s="0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4"/>
      <c r="K32" s="0"/>
      <c r="L32" s="0"/>
      <c r="Y32" s="0"/>
      <c r="Z32" s="0"/>
      <c r="AA32" s="0"/>
      <c r="AB32" s="0"/>
      <c r="AC32" s="0"/>
      <c r="AD32" s="0"/>
      <c r="AE32" s="0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4"/>
      <c r="K33" s="0"/>
      <c r="L33" s="0"/>
      <c r="Y33" s="0"/>
      <c r="Z33" s="0"/>
      <c r="AA33" s="0"/>
      <c r="AB33" s="0"/>
      <c r="AC33" s="0"/>
      <c r="AD33" s="0"/>
      <c r="AE33" s="0"/>
    </row>
    <row r="34" customFormat="false" ht="14.4" hidden="false" customHeight="false" outlineLevel="0" collapsed="false">
      <c r="A34" s="44"/>
      <c r="B34" s="44"/>
      <c r="C34" s="44"/>
      <c r="D34" s="44"/>
      <c r="E34" s="44"/>
      <c r="F34" s="44"/>
      <c r="K34" s="0"/>
      <c r="L34" s="0"/>
      <c r="Y34" s="0"/>
      <c r="Z34" s="0"/>
      <c r="AA34" s="0"/>
      <c r="AB34" s="0"/>
      <c r="AC34" s="0"/>
      <c r="AD34" s="0"/>
      <c r="AE34" s="0"/>
    </row>
    <row r="35" customFormat="false" ht="14.4" hidden="false" customHeight="false" outlineLevel="0" collapsed="false">
      <c r="A35" s="44"/>
      <c r="B35" s="44"/>
      <c r="C35" s="44"/>
      <c r="D35" s="44"/>
      <c r="E35" s="44"/>
      <c r="F35" s="44"/>
      <c r="K35" s="0"/>
      <c r="L35" s="0"/>
      <c r="Y35" s="0"/>
      <c r="Z35" s="0"/>
      <c r="AA35" s="0"/>
      <c r="AB35" s="0"/>
      <c r="AC35" s="0"/>
      <c r="AD35" s="0"/>
      <c r="AE35" s="0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4"/>
      <c r="K36" s="0"/>
      <c r="L36" s="0"/>
      <c r="Y36" s="0"/>
      <c r="Z36" s="0"/>
      <c r="AA36" s="0"/>
      <c r="AB36" s="0"/>
      <c r="AC36" s="0"/>
      <c r="AD36" s="0"/>
      <c r="AE36" s="0"/>
    </row>
    <row r="37" customFormat="false" ht="14.4" hidden="false" customHeight="false" outlineLevel="0" collapsed="false">
      <c r="A37" s="44"/>
      <c r="B37" s="44"/>
      <c r="C37" s="44"/>
      <c r="D37" s="44"/>
      <c r="E37" s="44"/>
      <c r="F37" s="44"/>
      <c r="K37" s="0"/>
      <c r="L37" s="0"/>
      <c r="Y37" s="0"/>
      <c r="Z37" s="0"/>
      <c r="AA37" s="0"/>
      <c r="AB37" s="0"/>
      <c r="AC37" s="0"/>
      <c r="AD37" s="0"/>
      <c r="AE37" s="0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K38" s="0"/>
      <c r="L38" s="0"/>
      <c r="Y38" s="0"/>
      <c r="Z38" s="0"/>
      <c r="AA38" s="0"/>
      <c r="AB38" s="0"/>
      <c r="AC38" s="0"/>
      <c r="AD38" s="0"/>
      <c r="AE38" s="0"/>
    </row>
    <row r="39" customFormat="false" ht="14.4" hidden="false" customHeight="false" outlineLevel="0" collapsed="false">
      <c r="A39" s="44"/>
      <c r="B39" s="44"/>
      <c r="C39" s="44"/>
      <c r="D39" s="44"/>
      <c r="E39" s="44"/>
      <c r="F39" s="44"/>
      <c r="K39" s="0"/>
      <c r="L39" s="0"/>
      <c r="Y39" s="0"/>
      <c r="Z39" s="0"/>
      <c r="AA39" s="0"/>
      <c r="AB39" s="0"/>
      <c r="AC39" s="0"/>
      <c r="AD39" s="0"/>
      <c r="AE39" s="0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K40" s="0"/>
      <c r="L40" s="0"/>
      <c r="Y40" s="0"/>
      <c r="Z40" s="0"/>
      <c r="AA40" s="0"/>
      <c r="AB40" s="0"/>
      <c r="AC40" s="0"/>
      <c r="AD40" s="0"/>
      <c r="AE40" s="0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K41" s="0"/>
      <c r="L41" s="0"/>
      <c r="Y41" s="0"/>
      <c r="Z41" s="0"/>
      <c r="AA41" s="0"/>
      <c r="AB41" s="0"/>
      <c r="AC41" s="0"/>
      <c r="AD41" s="0"/>
      <c r="AE41" s="0"/>
    </row>
  </sheetData>
  <mergeCells count="2">
    <mergeCell ref="F1:J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5" style="0" width="16.1"/>
    <col collapsed="false" customWidth="true" hidden="false" outlineLevel="0" max="6" min="6" style="0" width="4.66"/>
    <col collapsed="false" customWidth="true" hidden="false" outlineLevel="0" max="7" min="7" style="0" width="30.66"/>
  </cols>
  <sheetData>
    <row r="1" customFormat="false" ht="14.4" hidden="false" customHeight="false" outlineLevel="0" collapsed="false">
      <c r="A1" s="62" t="s">
        <v>275</v>
      </c>
    </row>
    <row r="2" customFormat="false" ht="14.4" hidden="false" customHeight="false" outlineLevel="0" collapsed="false">
      <c r="A2" s="16" t="s">
        <v>273</v>
      </c>
      <c r="B2" s="47" t="s">
        <v>276</v>
      </c>
      <c r="C2" s="47" t="s">
        <v>277</v>
      </c>
      <c r="D2" s="62" t="s">
        <v>274</v>
      </c>
    </row>
    <row r="3" customFormat="false" ht="14.4" hidden="false" customHeight="false" outlineLevel="0" collapsed="false">
      <c r="A3" s="43" t="s">
        <v>356</v>
      </c>
      <c r="B3" s="0" t="n">
        <v>9.5</v>
      </c>
      <c r="C3" s="0" t="n">
        <v>4</v>
      </c>
      <c r="D3" s="0" t="n">
        <v>13.5</v>
      </c>
    </row>
    <row r="4" customFormat="false" ht="14.4" hidden="false" customHeight="false" outlineLevel="0" collapsed="false">
      <c r="A4" s="31" t="s">
        <v>324</v>
      </c>
      <c r="B4" s="25" t="n">
        <v>13</v>
      </c>
      <c r="C4" s="25" t="n">
        <v>10</v>
      </c>
      <c r="D4" s="60" t="n">
        <f aca="false">SUM(B4:C4)</f>
        <v>23</v>
      </c>
      <c r="E4" s="31" t="s">
        <v>163</v>
      </c>
      <c r="F4" s="31" t="n">
        <v>11</v>
      </c>
      <c r="G4" s="31" t="s">
        <v>54</v>
      </c>
      <c r="H4" s="31" t="s">
        <v>155</v>
      </c>
    </row>
    <row r="5" customFormat="false" ht="14.4" hidden="false" customHeight="false" outlineLevel="0" collapsed="false">
      <c r="A5" s="36" t="s">
        <v>335</v>
      </c>
      <c r="B5" s="25" t="n">
        <v>1.5</v>
      </c>
      <c r="C5" s="25" t="n">
        <v>4</v>
      </c>
      <c r="D5" s="58" t="n">
        <f aca="false">SUM(B5:C5)</f>
        <v>5.5</v>
      </c>
    </row>
    <row r="6" customFormat="false" ht="14.4" hidden="false" customHeight="false" outlineLevel="0" collapsed="false">
      <c r="A6" s="23" t="s">
        <v>326</v>
      </c>
      <c r="B6" s="25" t="n">
        <v>6</v>
      </c>
      <c r="C6" s="25" t="n">
        <v>6</v>
      </c>
      <c r="D6" s="0" t="n">
        <f aca="false">SUM(B6:C6)</f>
        <v>12</v>
      </c>
    </row>
    <row r="7" customFormat="false" ht="14.4" hidden="false" customHeight="false" outlineLevel="0" collapsed="false">
      <c r="A7" s="23" t="s">
        <v>306</v>
      </c>
      <c r="B7" s="25" t="n">
        <v>9</v>
      </c>
      <c r="C7" s="25" t="n">
        <v>7.5</v>
      </c>
      <c r="D7" s="0" t="n">
        <f aca="false">SUM(B7:C7)</f>
        <v>16.5</v>
      </c>
    </row>
    <row r="8" customFormat="false" ht="14.4" hidden="false" customHeight="false" outlineLevel="0" collapsed="false">
      <c r="A8" s="23" t="s">
        <v>340</v>
      </c>
      <c r="B8" s="25" t="n">
        <v>5</v>
      </c>
      <c r="C8" s="25" t="n">
        <v>2</v>
      </c>
      <c r="D8" s="44" t="n">
        <f aca="false">SUM(B8:C8)</f>
        <v>7</v>
      </c>
    </row>
    <row r="9" customFormat="false" ht="14.4" hidden="false" customHeight="false" outlineLevel="0" collapsed="false">
      <c r="A9" s="23" t="s">
        <v>310</v>
      </c>
      <c r="B9" s="25" t="n">
        <v>0</v>
      </c>
      <c r="C9" s="25" t="n">
        <v>8</v>
      </c>
      <c r="D9" s="44" t="n">
        <f aca="false">SUM(B9:C9)</f>
        <v>8</v>
      </c>
    </row>
    <row r="10" customFormat="false" ht="14.4" hidden="false" customHeight="false" outlineLevel="0" collapsed="false">
      <c r="A10" s="34" t="s">
        <v>325</v>
      </c>
      <c r="B10" s="25" t="n">
        <v>5.5</v>
      </c>
      <c r="C10" s="25" t="n">
        <v>6</v>
      </c>
      <c r="D10" s="0" t="n">
        <f aca="false">SUM(B10:C10)</f>
        <v>11.5</v>
      </c>
    </row>
    <row r="11" customFormat="false" ht="14.4" hidden="false" customHeight="false" outlineLevel="0" collapsed="false">
      <c r="A11" s="34" t="s">
        <v>288</v>
      </c>
      <c r="B11" s="25" t="n">
        <v>8.5</v>
      </c>
      <c r="C11" s="25" t="n">
        <v>9</v>
      </c>
      <c r="D11" s="0" t="n">
        <f aca="false">SUM(B11:C11)</f>
        <v>17.5</v>
      </c>
    </row>
    <row r="12" customFormat="false" ht="14.4" hidden="false" customHeight="false" outlineLevel="0" collapsed="false">
      <c r="A12" s="31" t="s">
        <v>343</v>
      </c>
      <c r="B12" s="25" t="n">
        <v>13</v>
      </c>
      <c r="C12" s="25" t="n">
        <v>5</v>
      </c>
      <c r="D12" s="0" t="n">
        <f aca="false">SUM(B12:C12)</f>
        <v>18</v>
      </c>
    </row>
    <row r="13" customFormat="false" ht="14.4" hidden="false" customHeight="false" outlineLevel="0" collapsed="false">
      <c r="A13" s="40" t="s">
        <v>331</v>
      </c>
      <c r="B13" s="25" t="n">
        <v>13.5</v>
      </c>
      <c r="C13" s="25" t="n">
        <v>2.5</v>
      </c>
      <c r="D13" s="0" t="n">
        <f aca="false">SUM(B13:C13)</f>
        <v>16</v>
      </c>
    </row>
    <row r="14" customFormat="false" ht="14.4" hidden="false" customHeight="false" outlineLevel="0" collapsed="false">
      <c r="A14" s="30" t="s">
        <v>291</v>
      </c>
      <c r="B14" s="25" t="n">
        <v>13</v>
      </c>
      <c r="C14" s="25" t="n">
        <v>10.5</v>
      </c>
      <c r="D14" s="59" t="n">
        <f aca="false">SUM(B14:C14)</f>
        <v>23.5</v>
      </c>
      <c r="E14" s="30" t="s">
        <v>70</v>
      </c>
      <c r="F14" s="30" t="s">
        <v>71</v>
      </c>
      <c r="G14" s="23" t="s">
        <v>72</v>
      </c>
      <c r="H14" s="23" t="s">
        <v>73</v>
      </c>
    </row>
    <row r="15" customFormat="false" ht="14.4" hidden="false" customHeight="false" outlineLevel="0" collapsed="false">
      <c r="A15" s="31" t="s">
        <v>333</v>
      </c>
      <c r="B15" s="25" t="n">
        <v>13.5</v>
      </c>
      <c r="C15" s="25" t="n">
        <v>5.5</v>
      </c>
      <c r="D15" s="0" t="n">
        <f aca="false">SUM(B15:C15)</f>
        <v>19</v>
      </c>
    </row>
    <row r="16" customFormat="false" ht="14.4" hidden="false" customHeight="false" outlineLevel="0" collapsed="false">
      <c r="A16" s="23" t="s">
        <v>282</v>
      </c>
      <c r="B16" s="25" t="n">
        <v>14</v>
      </c>
      <c r="C16" s="25" t="n">
        <v>4</v>
      </c>
      <c r="D16" s="0" t="n">
        <f aca="false">SUM(B16:C16)</f>
        <v>18</v>
      </c>
    </row>
    <row r="17" customFormat="false" ht="14.4" hidden="false" customHeight="false" outlineLevel="0" collapsed="false">
      <c r="A17" s="30" t="s">
        <v>316</v>
      </c>
      <c r="B17" s="25" t="n">
        <v>13</v>
      </c>
      <c r="C17" s="25" t="n">
        <v>6.25</v>
      </c>
      <c r="D17" s="0" t="n">
        <f aca="false">SUM(B17:C17)</f>
        <v>19.25</v>
      </c>
    </row>
    <row r="18" customFormat="false" ht="14.4" hidden="false" customHeight="false" outlineLevel="0" collapsed="false">
      <c r="A18" s="35" t="s">
        <v>309</v>
      </c>
      <c r="B18" s="25" t="n">
        <v>3</v>
      </c>
      <c r="C18" s="25" t="n">
        <v>9.5</v>
      </c>
      <c r="D18" s="0" t="n">
        <f aca="false">SUM(B18:C18)</f>
        <v>12.5</v>
      </c>
    </row>
    <row r="19" customFormat="false" ht="14.4" hidden="false" customHeight="false" outlineLevel="0" collapsed="false">
      <c r="A19" s="31" t="s">
        <v>287</v>
      </c>
      <c r="B19" s="25" t="n">
        <v>4</v>
      </c>
      <c r="C19" s="25" t="n">
        <v>7.25</v>
      </c>
      <c r="D19" s="0" t="n">
        <f aca="false">SUM(B19:C19)</f>
        <v>11.25</v>
      </c>
    </row>
    <row r="20" customFormat="false" ht="14.4" hidden="false" customHeight="false" outlineLevel="0" collapsed="false">
      <c r="A20" s="31" t="s">
        <v>299</v>
      </c>
      <c r="B20" s="25" t="n">
        <v>14</v>
      </c>
      <c r="C20" s="25" t="n">
        <v>6</v>
      </c>
      <c r="D20" s="44" t="n">
        <f aca="false">SUM(B20:C20)</f>
        <v>20</v>
      </c>
    </row>
    <row r="21" customFormat="false" ht="14.4" hidden="false" customHeight="false" outlineLevel="0" collapsed="false">
      <c r="A21" s="23" t="s">
        <v>318</v>
      </c>
      <c r="B21" s="25" t="n">
        <v>12.5</v>
      </c>
      <c r="C21" s="25" t="n">
        <v>8.5</v>
      </c>
      <c r="D21" s="44" t="n">
        <f aca="false">SUM(B21:C21)</f>
        <v>21</v>
      </c>
    </row>
    <row r="22" customFormat="false" ht="14.4" hidden="false" customHeight="false" outlineLevel="0" collapsed="false">
      <c r="A22" s="23" t="s">
        <v>329</v>
      </c>
      <c r="B22" s="25" t="n">
        <v>7.25</v>
      </c>
      <c r="C22" s="25" t="n">
        <v>10</v>
      </c>
      <c r="D22" s="0" t="n">
        <f aca="false">SUM(B22:C22)</f>
        <v>17.25</v>
      </c>
    </row>
    <row r="23" customFormat="false" ht="14.4" hidden="false" customHeight="false" outlineLevel="0" collapsed="false">
      <c r="A23" s="23" t="s">
        <v>300</v>
      </c>
      <c r="B23" s="25" t="n">
        <v>12.5</v>
      </c>
      <c r="C23" s="25" t="n">
        <v>3</v>
      </c>
      <c r="D23" s="0" t="n">
        <f aca="false">SUM(B23:C23)</f>
        <v>15.5</v>
      </c>
    </row>
    <row r="24" customFormat="false" ht="14.4" hidden="false" customHeight="false" outlineLevel="0" collapsed="false">
      <c r="A24" s="23" t="s">
        <v>345</v>
      </c>
      <c r="B24" s="25" t="n">
        <v>5.5</v>
      </c>
      <c r="C24" s="25" t="n">
        <v>4</v>
      </c>
      <c r="D24" s="0" t="n">
        <f aca="false">SUM(B24:C24)</f>
        <v>9.5</v>
      </c>
    </row>
    <row r="25" customFormat="false" ht="14.4" hidden="false" customHeight="false" outlineLevel="0" collapsed="false">
      <c r="A25" s="23" t="s">
        <v>323</v>
      </c>
      <c r="B25" s="25" t="n">
        <v>12</v>
      </c>
      <c r="C25" s="25" t="n">
        <v>5</v>
      </c>
      <c r="D25" s="0" t="n">
        <f aca="false">SUM(B25:C25)</f>
        <v>17</v>
      </c>
    </row>
    <row r="26" customFormat="false" ht="14.4" hidden="false" customHeight="false" outlineLevel="0" collapsed="false">
      <c r="A26" s="35" t="s">
        <v>290</v>
      </c>
      <c r="B26" s="25" t="n">
        <v>9</v>
      </c>
      <c r="C26" s="25" t="n">
        <v>8</v>
      </c>
      <c r="D26" s="0" t="n">
        <f aca="false">SUM(B26:C26)</f>
        <v>17</v>
      </c>
    </row>
    <row r="27" customFormat="false" ht="14.4" hidden="false" customHeight="false" outlineLevel="0" collapsed="false">
      <c r="A27" s="23" t="s">
        <v>328</v>
      </c>
      <c r="B27" s="25" t="n">
        <v>12</v>
      </c>
      <c r="C27" s="25" t="n">
        <v>8</v>
      </c>
      <c r="D27" s="0" t="n">
        <f aca="false">SUM(B27:C27)</f>
        <v>20</v>
      </c>
    </row>
    <row r="28" customFormat="false" ht="14.4" hidden="false" customHeight="false" outlineLevel="0" collapsed="false">
      <c r="A28" s="30" t="s">
        <v>284</v>
      </c>
      <c r="B28" s="25" t="n">
        <v>9</v>
      </c>
      <c r="C28" s="25" t="n">
        <v>10.25</v>
      </c>
      <c r="D28" s="0" t="n">
        <f aca="false">SUM(B28:C28)</f>
        <v>19.25</v>
      </c>
    </row>
    <row r="29" customFormat="false" ht="14.4" hidden="false" customHeight="false" outlineLevel="0" collapsed="false">
      <c r="A29" s="27" t="s">
        <v>280</v>
      </c>
      <c r="B29" s="25" t="n">
        <v>10</v>
      </c>
      <c r="C29" s="25" t="n">
        <v>5</v>
      </c>
      <c r="D29" s="0" t="n">
        <f aca="false">SUM(B29:C29)</f>
        <v>15</v>
      </c>
    </row>
    <row r="30" customFormat="false" ht="14.4" hidden="false" customHeight="false" outlineLevel="0" collapsed="false">
      <c r="A30" s="23" t="s">
        <v>319</v>
      </c>
      <c r="B30" s="24" t="n">
        <v>5.25</v>
      </c>
      <c r="C30" s="24" t="n">
        <v>5.5</v>
      </c>
      <c r="D30" s="0" t="n">
        <f aca="false">SUM(B30:C30)</f>
        <v>10.75</v>
      </c>
    </row>
    <row r="31" customFormat="false" ht="14.4" hidden="false" customHeight="false" outlineLevel="0" collapsed="false">
      <c r="A31" s="23" t="s">
        <v>358</v>
      </c>
      <c r="B31" s="25" t="n">
        <v>13</v>
      </c>
      <c r="C31" s="25" t="n">
        <v>3.5</v>
      </c>
      <c r="D31" s="0" t="n">
        <f aca="false">SUM(B31:C31)</f>
        <v>16.5</v>
      </c>
    </row>
    <row r="32" customFormat="false" ht="14.4" hidden="false" customHeight="false" outlineLevel="0" collapsed="false">
      <c r="A32" s="31" t="s">
        <v>296</v>
      </c>
      <c r="B32" s="25" t="n">
        <v>13</v>
      </c>
      <c r="C32" s="25" t="n">
        <v>7.5</v>
      </c>
      <c r="D32" s="44" t="n">
        <f aca="false">SUM(B32:C32)</f>
        <v>20.5</v>
      </c>
    </row>
    <row r="33" customFormat="false" ht="14.4" hidden="false" customHeight="false" outlineLevel="0" collapsed="false">
      <c r="A33" s="23" t="s">
        <v>361</v>
      </c>
      <c r="B33" s="25" t="n">
        <v>8</v>
      </c>
      <c r="C33" s="25" t="n">
        <v>8</v>
      </c>
      <c r="D33" s="0" t="n">
        <f aca="false">SUM(B33:C33)</f>
        <v>16</v>
      </c>
    </row>
    <row r="34" customFormat="false" ht="14.4" hidden="false" customHeight="false" outlineLevel="0" collapsed="false">
      <c r="A34" s="23" t="s">
        <v>314</v>
      </c>
      <c r="B34" s="25" t="n">
        <v>6</v>
      </c>
      <c r="C34" s="25" t="n">
        <v>5.5</v>
      </c>
      <c r="D34" s="0" t="n">
        <f aca="false">SUM(B34:C34)</f>
        <v>11.5</v>
      </c>
    </row>
    <row r="35" customFormat="false" ht="14.4" hidden="false" customHeight="false" outlineLevel="0" collapsed="false">
      <c r="A35" s="30" t="s">
        <v>357</v>
      </c>
      <c r="B35" s="25" t="n">
        <v>9.5</v>
      </c>
      <c r="C35" s="25" t="n">
        <v>6</v>
      </c>
      <c r="D35" s="0" t="n">
        <f aca="false">SUM(B35:C35)</f>
        <v>15.5</v>
      </c>
    </row>
    <row r="36" customFormat="false" ht="14.4" hidden="false" customHeight="false" outlineLevel="0" collapsed="false">
      <c r="A36" s="31" t="s">
        <v>350</v>
      </c>
      <c r="B36" s="25" t="n">
        <v>7</v>
      </c>
      <c r="C36" s="25" t="n">
        <v>8.5</v>
      </c>
      <c r="D36" s="0" t="n">
        <f aca="false">SUM(B36:C36)</f>
        <v>15.5</v>
      </c>
    </row>
    <row r="37" customFormat="false" ht="14.4" hidden="false" customHeight="false" outlineLevel="0" collapsed="false">
      <c r="A37" s="23" t="s">
        <v>286</v>
      </c>
      <c r="B37" s="25" t="n">
        <v>14</v>
      </c>
      <c r="C37" s="25" t="n">
        <v>11</v>
      </c>
      <c r="D37" s="60" t="n">
        <f aca="false">SUM(B37:C37)</f>
        <v>25</v>
      </c>
      <c r="E37" s="23" t="s">
        <v>43</v>
      </c>
      <c r="F37" s="23" t="n">
        <v>12</v>
      </c>
      <c r="G37" s="23" t="s">
        <v>44</v>
      </c>
      <c r="H37" s="23" t="s">
        <v>45</v>
      </c>
    </row>
    <row r="38" customFormat="false" ht="14.4" hidden="false" customHeight="false" outlineLevel="0" collapsed="false">
      <c r="A38" s="31" t="s">
        <v>292</v>
      </c>
      <c r="B38" s="25" t="n">
        <v>11</v>
      </c>
      <c r="C38" s="25" t="n">
        <v>5</v>
      </c>
      <c r="D38" s="0" t="n">
        <f aca="false">SUM(B38:C38)</f>
        <v>16</v>
      </c>
    </row>
    <row r="39" customFormat="false" ht="14.4" hidden="false" customHeight="false" outlineLevel="0" collapsed="false">
      <c r="A39" s="38" t="s">
        <v>349</v>
      </c>
      <c r="B39" s="25" t="n">
        <v>9</v>
      </c>
      <c r="C39" s="25" t="n">
        <v>6.5</v>
      </c>
      <c r="D39" s="0" t="n">
        <f aca="false">SUM(B39:C39)</f>
        <v>15.5</v>
      </c>
    </row>
    <row r="40" customFormat="false" ht="14.4" hidden="false" customHeight="false" outlineLevel="0" collapsed="false">
      <c r="A40" s="23" t="s">
        <v>338</v>
      </c>
      <c r="B40" s="25" t="n">
        <v>10</v>
      </c>
      <c r="C40" s="25" t="n">
        <v>0.5</v>
      </c>
      <c r="D40" s="0" t="n">
        <f aca="false">SUM(B40:C40)</f>
        <v>10.5</v>
      </c>
    </row>
    <row r="41" customFormat="false" ht="14.4" hidden="false" customHeight="false" outlineLevel="0" collapsed="false">
      <c r="A41" s="23" t="s">
        <v>278</v>
      </c>
      <c r="B41" s="25" t="n">
        <v>9</v>
      </c>
      <c r="C41" s="25" t="n">
        <v>1.5</v>
      </c>
      <c r="D41" s="0" t="n">
        <f aca="false">SUM(B41:C41)</f>
        <v>10.5</v>
      </c>
    </row>
    <row r="42" customFormat="false" ht="14.4" hidden="false" customHeight="false" outlineLevel="0" collapsed="false">
      <c r="A42" s="23" t="s">
        <v>279</v>
      </c>
      <c r="B42" s="25" t="n">
        <v>5</v>
      </c>
      <c r="C42" s="25" t="n">
        <v>8.5</v>
      </c>
      <c r="D42" s="0" t="n">
        <f aca="false">SUM(B42:C42)</f>
        <v>13.5</v>
      </c>
    </row>
    <row r="43" customFormat="false" ht="14.4" hidden="false" customHeight="false" outlineLevel="0" collapsed="false">
      <c r="A43" s="31" t="s">
        <v>304</v>
      </c>
      <c r="B43" s="25" t="n">
        <v>14</v>
      </c>
      <c r="C43" s="25" t="n">
        <v>5.5</v>
      </c>
      <c r="D43" s="0" t="n">
        <f aca="false">SUM(B43:C43)</f>
        <v>19.5</v>
      </c>
    </row>
    <row r="44" customFormat="false" ht="14.4" hidden="false" customHeight="false" outlineLevel="0" collapsed="false">
      <c r="A44" s="31" t="s">
        <v>302</v>
      </c>
      <c r="B44" s="25" t="n">
        <v>13</v>
      </c>
      <c r="C44" s="25" t="n">
        <v>5</v>
      </c>
      <c r="D44" s="0" t="n">
        <f aca="false">SUM(B44:C44)</f>
        <v>18</v>
      </c>
    </row>
    <row r="45" customFormat="false" ht="14.4" hidden="false" customHeight="false" outlineLevel="0" collapsed="false">
      <c r="A45" s="23" t="s">
        <v>283</v>
      </c>
      <c r="B45" s="25" t="n">
        <v>13</v>
      </c>
      <c r="C45" s="25" t="n">
        <v>7</v>
      </c>
      <c r="D45" s="44" t="n">
        <f aca="false">SUM(B45:C45)</f>
        <v>20</v>
      </c>
    </row>
    <row r="46" customFormat="false" ht="14.4" hidden="false" customHeight="false" outlineLevel="0" collapsed="false">
      <c r="A46" s="31" t="s">
        <v>321</v>
      </c>
      <c r="B46" s="25" t="n">
        <v>12</v>
      </c>
      <c r="C46" s="25" t="n">
        <v>4</v>
      </c>
      <c r="D46" s="0" t="n">
        <f aca="false">SUM(B46:C46)</f>
        <v>16</v>
      </c>
    </row>
    <row r="47" customFormat="false" ht="14.4" hidden="false" customHeight="false" outlineLevel="0" collapsed="false">
      <c r="A47" s="23" t="s">
        <v>348</v>
      </c>
      <c r="B47" s="25" t="n">
        <v>3.25</v>
      </c>
      <c r="C47" s="25" t="n">
        <v>1.5</v>
      </c>
      <c r="D47" s="58" t="n">
        <f aca="false">SUM(B47:C47)</f>
        <v>4.75</v>
      </c>
    </row>
    <row r="48" customFormat="false" ht="14.4" hidden="false" customHeight="false" outlineLevel="0" collapsed="false">
      <c r="A48" s="23" t="s">
        <v>297</v>
      </c>
      <c r="B48" s="25" t="n">
        <v>9</v>
      </c>
      <c r="C48" s="25" t="n">
        <v>3.5</v>
      </c>
      <c r="D48" s="0" t="n">
        <f aca="false">SUM(B48:C48)</f>
        <v>12.5</v>
      </c>
    </row>
    <row r="49" customFormat="false" ht="14.4" hidden="false" customHeight="false" outlineLevel="0" collapsed="false">
      <c r="A49" s="40" t="s">
        <v>363</v>
      </c>
      <c r="B49" s="25" t="n">
        <v>5.75</v>
      </c>
      <c r="C49" s="25" t="n">
        <v>0.5</v>
      </c>
      <c r="D49" s="58" t="n">
        <f aca="false">SUM(B49:C49)</f>
        <v>6.25</v>
      </c>
    </row>
    <row r="50" customFormat="false" ht="14.4" hidden="false" customHeight="false" outlineLevel="0" collapsed="false">
      <c r="A50" s="41" t="s">
        <v>342</v>
      </c>
      <c r="B50" s="25" t="n">
        <v>7.5</v>
      </c>
      <c r="C50" s="25" t="n">
        <v>1.5</v>
      </c>
      <c r="D50" s="0" t="n">
        <f aca="false">SUM(B50:C50)</f>
        <v>9</v>
      </c>
    </row>
    <row r="51" customFormat="false" ht="14.4" hidden="false" customHeight="false" outlineLevel="0" collapsed="false">
      <c r="A51" s="23" t="s">
        <v>362</v>
      </c>
      <c r="B51" s="25" t="n">
        <v>6.5</v>
      </c>
      <c r="C51" s="25" t="n">
        <v>3</v>
      </c>
      <c r="D51" s="0" t="n">
        <f aca="false">SUM(B51:C51)</f>
        <v>9.5</v>
      </c>
    </row>
    <row r="52" customFormat="false" ht="14.4" hidden="false" customHeight="false" outlineLevel="0" collapsed="false">
      <c r="A52" s="31" t="s">
        <v>354</v>
      </c>
      <c r="B52" s="25" t="n">
        <v>7.75</v>
      </c>
      <c r="C52" s="25" t="n">
        <v>2</v>
      </c>
      <c r="D52" s="0" t="n">
        <f aca="false">SUM(B52:C52)</f>
        <v>9.75</v>
      </c>
    </row>
    <row r="53" customFormat="false" ht="14.4" hidden="false" customHeight="false" outlineLevel="0" collapsed="false">
      <c r="A53" s="31" t="s">
        <v>332</v>
      </c>
      <c r="B53" s="25" t="n">
        <v>14</v>
      </c>
      <c r="C53" s="25" t="n">
        <v>3</v>
      </c>
      <c r="D53" s="0" t="n">
        <f aca="false">SUM(B53:C53)</f>
        <v>17</v>
      </c>
    </row>
    <row r="54" customFormat="false" ht="14.4" hidden="false" customHeight="false" outlineLevel="0" collapsed="false">
      <c r="A54" s="23" t="s">
        <v>293</v>
      </c>
      <c r="B54" s="25" t="n">
        <v>12.5</v>
      </c>
      <c r="C54" s="25" t="n">
        <v>7.5</v>
      </c>
      <c r="D54" s="44" t="n">
        <f aca="false">SUM(B54:C54)</f>
        <v>20</v>
      </c>
    </row>
    <row r="55" customFormat="false" ht="14.4" hidden="false" customHeight="false" outlineLevel="0" collapsed="false">
      <c r="A55" s="23" t="s">
        <v>334</v>
      </c>
      <c r="B55" s="25" t="n">
        <v>8.25</v>
      </c>
      <c r="C55" s="25" t="n">
        <v>1</v>
      </c>
      <c r="D55" s="0" t="n">
        <f aca="false">SUM(B55:C55)</f>
        <v>9.25</v>
      </c>
    </row>
    <row r="56" customFormat="false" ht="14.4" hidden="false" customHeight="false" outlineLevel="0" collapsed="false">
      <c r="A56" s="38" t="s">
        <v>317</v>
      </c>
      <c r="B56" s="25" t="n">
        <v>12.5</v>
      </c>
      <c r="C56" s="25" t="n">
        <v>5.5</v>
      </c>
      <c r="D56" s="0" t="n">
        <f aca="false">SUM(B56:C56)</f>
        <v>18</v>
      </c>
    </row>
    <row r="57" customFormat="false" ht="14.4" hidden="false" customHeight="false" outlineLevel="0" collapsed="false">
      <c r="A57" s="31" t="s">
        <v>330</v>
      </c>
      <c r="B57" s="25" t="n">
        <v>9</v>
      </c>
      <c r="C57" s="25" t="n">
        <v>7.5</v>
      </c>
      <c r="D57" s="0" t="n">
        <f aca="false">SUM(B57:C57)</f>
        <v>16.5</v>
      </c>
    </row>
    <row r="58" customFormat="false" ht="14.4" hidden="false" customHeight="false" outlineLevel="0" collapsed="false">
      <c r="A58" s="23" t="s">
        <v>303</v>
      </c>
      <c r="B58" s="25" t="n">
        <v>6</v>
      </c>
      <c r="C58" s="25" t="n">
        <v>5</v>
      </c>
      <c r="D58" s="0" t="n">
        <f aca="false">SUM(B58:C58)</f>
        <v>11</v>
      </c>
    </row>
    <row r="59" customFormat="false" ht="14.4" hidden="false" customHeight="false" outlineLevel="0" collapsed="false">
      <c r="A59" s="23" t="s">
        <v>294</v>
      </c>
      <c r="B59" s="25" t="n">
        <v>10.25</v>
      </c>
      <c r="C59" s="25" t="n">
        <v>0</v>
      </c>
      <c r="D59" s="0" t="n">
        <f aca="false">SUM(B59:C59)</f>
        <v>10.25</v>
      </c>
    </row>
    <row r="60" customFormat="false" ht="14.4" hidden="false" customHeight="false" outlineLevel="0" collapsed="false">
      <c r="A60" s="23" t="s">
        <v>322</v>
      </c>
      <c r="B60" s="25" t="n">
        <v>14</v>
      </c>
      <c r="C60" s="25" t="n">
        <v>7</v>
      </c>
      <c r="D60" s="44" t="n">
        <f aca="false">SUM(B60:C60)</f>
        <v>21</v>
      </c>
    </row>
    <row r="61" customFormat="false" ht="14.4" hidden="false" customHeight="false" outlineLevel="0" collapsed="false">
      <c r="A61" s="23" t="s">
        <v>336</v>
      </c>
      <c r="B61" s="25" t="n">
        <v>9</v>
      </c>
      <c r="C61" s="25" t="n">
        <v>2</v>
      </c>
      <c r="D61" s="0" t="n">
        <f aca="false">SUM(B61:C61)</f>
        <v>11</v>
      </c>
    </row>
    <row r="62" customFormat="false" ht="14.4" hidden="false" customHeight="false" outlineLevel="0" collapsed="false">
      <c r="A62" s="23" t="s">
        <v>307</v>
      </c>
      <c r="B62" s="25" t="n">
        <v>9</v>
      </c>
      <c r="C62" s="25" t="n">
        <v>8</v>
      </c>
      <c r="D62" s="0" t="n">
        <f aca="false">SUM(B62:C62)</f>
        <v>17</v>
      </c>
    </row>
    <row r="63" customFormat="false" ht="14.4" hidden="false" customHeight="false" outlineLevel="0" collapsed="false">
      <c r="A63" s="23" t="s">
        <v>346</v>
      </c>
      <c r="B63" s="25" t="n">
        <v>11.5</v>
      </c>
      <c r="C63" s="25" t="n">
        <v>2</v>
      </c>
      <c r="D63" s="0" t="n">
        <f aca="false">SUM(B63:C63)</f>
        <v>13.5</v>
      </c>
    </row>
    <row r="64" customFormat="false" ht="14.4" hidden="false" customHeight="false" outlineLevel="0" collapsed="false">
      <c r="A64" s="30" t="s">
        <v>351</v>
      </c>
      <c r="B64" s="25" t="n">
        <v>6</v>
      </c>
      <c r="C64" s="25" t="n">
        <v>2.5</v>
      </c>
      <c r="D64" s="0" t="n">
        <f aca="false">SUM(B64:C64)</f>
        <v>8.5</v>
      </c>
    </row>
    <row r="65" customFormat="false" ht="14.4" hidden="false" customHeight="false" outlineLevel="0" collapsed="false">
      <c r="A65" s="30" t="s">
        <v>301</v>
      </c>
      <c r="B65" s="25" t="n">
        <v>6</v>
      </c>
      <c r="C65" s="25" t="n">
        <v>7</v>
      </c>
      <c r="D65" s="0" t="n">
        <f aca="false">SUM(B65:C65)</f>
        <v>13</v>
      </c>
    </row>
    <row r="66" customFormat="false" ht="14.4" hidden="false" customHeight="false" outlineLevel="0" collapsed="false">
      <c r="A66" s="38" t="s">
        <v>327</v>
      </c>
      <c r="B66" s="25" t="n">
        <v>14</v>
      </c>
      <c r="C66" s="25" t="n">
        <v>0.5</v>
      </c>
      <c r="D66" s="0" t="n">
        <f aca="false">SUM(B66:C66)</f>
        <v>14.5</v>
      </c>
    </row>
    <row r="67" customFormat="false" ht="14.4" hidden="false" customHeight="false" outlineLevel="0" collapsed="false">
      <c r="A67" s="23" t="s">
        <v>281</v>
      </c>
      <c r="B67" s="25" t="n">
        <v>8.5</v>
      </c>
      <c r="C67" s="25" t="n">
        <v>6.5</v>
      </c>
      <c r="D67" s="0" t="n">
        <f aca="false">SUM(B67:C67)</f>
        <v>15</v>
      </c>
    </row>
    <row r="68" customFormat="false" ht="14.4" hidden="false" customHeight="false" outlineLevel="0" collapsed="false">
      <c r="A68" s="31" t="s">
        <v>337</v>
      </c>
      <c r="B68" s="25" t="n">
        <v>11.5</v>
      </c>
      <c r="C68" s="25" t="n">
        <v>1.5</v>
      </c>
      <c r="D68" s="0" t="n">
        <f aca="false">SUM(B68:C68)</f>
        <v>13</v>
      </c>
    </row>
    <row r="69" customFormat="false" ht="14.4" hidden="false" customHeight="false" outlineLevel="0" collapsed="false">
      <c r="A69" s="37" t="s">
        <v>311</v>
      </c>
      <c r="B69" s="25" t="n">
        <v>9</v>
      </c>
      <c r="C69" s="25" t="n">
        <v>3</v>
      </c>
      <c r="D69" s="0" t="n">
        <f aca="false">SUM(B69:C69)</f>
        <v>12</v>
      </c>
    </row>
    <row r="70" customFormat="false" ht="14.4" hidden="false" customHeight="false" outlineLevel="0" collapsed="false">
      <c r="A70" s="23" t="s">
        <v>295</v>
      </c>
      <c r="B70" s="25" t="n">
        <v>12</v>
      </c>
      <c r="C70" s="25" t="n">
        <v>8.25</v>
      </c>
      <c r="D70" s="44" t="n">
        <f aca="false">SUM(B70:C70)</f>
        <v>20.25</v>
      </c>
    </row>
    <row r="71" customFormat="false" ht="14.4" hidden="false" customHeight="false" outlineLevel="0" collapsed="false">
      <c r="A71" s="23" t="s">
        <v>347</v>
      </c>
      <c r="B71" s="25" t="n">
        <v>5</v>
      </c>
      <c r="C71" s="25" t="n">
        <v>4</v>
      </c>
      <c r="D71" s="0" t="n">
        <f aca="false">SUM(B71:C71)</f>
        <v>9</v>
      </c>
    </row>
    <row r="72" customFormat="false" ht="14.4" hidden="false" customHeight="false" outlineLevel="0" collapsed="false">
      <c r="A72" s="34" t="s">
        <v>312</v>
      </c>
      <c r="B72" s="25" t="n">
        <v>13</v>
      </c>
      <c r="C72" s="25" t="n">
        <v>2</v>
      </c>
      <c r="D72" s="0" t="n">
        <f aca="false">SUM(B72:C72)</f>
        <v>15</v>
      </c>
    </row>
    <row r="73" customFormat="false" ht="14.4" hidden="false" customHeight="false" outlineLevel="0" collapsed="false">
      <c r="A73" s="40" t="s">
        <v>355</v>
      </c>
      <c r="B73" s="25" t="n">
        <v>9.5</v>
      </c>
      <c r="C73" s="25" t="n">
        <v>1</v>
      </c>
      <c r="D73" s="0" t="n">
        <f aca="false">SUM(B73:C73)</f>
        <v>10.5</v>
      </c>
    </row>
    <row r="74" customFormat="false" ht="14.4" hidden="false" customHeight="false" outlineLevel="0" collapsed="false">
      <c r="A74" s="23" t="s">
        <v>313</v>
      </c>
      <c r="B74" s="25" t="n">
        <v>5.5</v>
      </c>
      <c r="C74" s="25" t="n">
        <v>5.5</v>
      </c>
      <c r="D74" s="0" t="n">
        <f aca="false">SUM(B74:C74)</f>
        <v>11</v>
      </c>
    </row>
    <row r="75" customFormat="false" ht="14.4" hidden="false" customHeight="false" outlineLevel="0" collapsed="false">
      <c r="A75" s="38" t="s">
        <v>352</v>
      </c>
      <c r="B75" s="25" t="n">
        <v>6.25</v>
      </c>
      <c r="C75" s="25" t="n">
        <v>4</v>
      </c>
      <c r="D75" s="0" t="n">
        <f aca="false">SUM(B75:C75)</f>
        <v>10.25</v>
      </c>
    </row>
    <row r="76" customFormat="false" ht="14.4" hidden="false" customHeight="false" outlineLevel="0" collapsed="false">
      <c r="A76" s="30" t="s">
        <v>285</v>
      </c>
      <c r="B76" s="25" t="n">
        <v>13.5</v>
      </c>
      <c r="C76" s="25" t="n">
        <v>7.25</v>
      </c>
      <c r="D76" s="44" t="n">
        <f aca="false">SUM(B76:C76)</f>
        <v>20.75</v>
      </c>
    </row>
    <row r="77" customFormat="false" ht="14.4" hidden="false" customHeight="false" outlineLevel="0" collapsed="false">
      <c r="A77" s="30" t="s">
        <v>305</v>
      </c>
      <c r="B77" s="25" t="n">
        <v>9</v>
      </c>
      <c r="C77" s="25" t="n">
        <v>6.25</v>
      </c>
      <c r="D77" s="0" t="n">
        <f aca="false">SUM(B77:C77)</f>
        <v>15.25</v>
      </c>
    </row>
    <row r="78" customFormat="false" ht="14.4" hidden="false" customHeight="false" outlineLevel="0" collapsed="false">
      <c r="A78" s="31" t="s">
        <v>360</v>
      </c>
      <c r="B78" s="25" t="n">
        <v>7.75</v>
      </c>
      <c r="C78" s="25" t="n">
        <v>1</v>
      </c>
      <c r="D78" s="0" t="n">
        <f aca="false">SUM(B78:C78)</f>
        <v>8.75</v>
      </c>
    </row>
    <row r="79" customFormat="false" ht="14.4" hidden="false" customHeight="false" outlineLevel="0" collapsed="false">
      <c r="A79" s="27" t="s">
        <v>344</v>
      </c>
      <c r="B79" s="25" t="n">
        <v>14</v>
      </c>
      <c r="C79" s="25" t="n">
        <v>2</v>
      </c>
      <c r="D79" s="0" t="n">
        <f aca="false">SUM(B79:C79)</f>
        <v>16</v>
      </c>
    </row>
    <row r="80" customFormat="false" ht="14.4" hidden="false" customHeight="false" outlineLevel="0" collapsed="false">
      <c r="A80" s="23" t="s">
        <v>339</v>
      </c>
      <c r="B80" s="25" t="n">
        <v>11.75</v>
      </c>
      <c r="C80" s="25" t="n">
        <v>3</v>
      </c>
      <c r="D80" s="0" t="n">
        <f aca="false">SUM(B80:C80)</f>
        <v>14.75</v>
      </c>
    </row>
    <row r="81" customFormat="false" ht="14.4" hidden="false" customHeight="false" outlineLevel="0" collapsed="false">
      <c r="A81" s="38" t="s">
        <v>315</v>
      </c>
      <c r="B81" s="25" t="n">
        <v>10</v>
      </c>
      <c r="C81" s="25" t="n">
        <v>4.25</v>
      </c>
      <c r="D81" s="0" t="n">
        <f aca="false">SUM(B81:C81)</f>
        <v>14.25</v>
      </c>
    </row>
    <row r="82" customFormat="false" ht="14.4" hidden="false" customHeight="false" outlineLevel="0" collapsed="false">
      <c r="A82" s="30" t="s">
        <v>298</v>
      </c>
      <c r="B82" s="25" t="n">
        <v>11</v>
      </c>
      <c r="C82" s="25" t="n">
        <v>6</v>
      </c>
      <c r="D82" s="0" t="n">
        <f aca="false">SUM(B82:C82)</f>
        <v>17</v>
      </c>
    </row>
    <row r="83" customFormat="false" ht="14.4" hidden="false" customHeight="false" outlineLevel="0" collapsed="false">
      <c r="A83" s="31" t="s">
        <v>320</v>
      </c>
      <c r="B83" s="25" t="n">
        <v>7.5</v>
      </c>
      <c r="C83" s="25" t="n">
        <v>3</v>
      </c>
      <c r="D83" s="0" t="n">
        <f aca="false">SUM(B83:C83)</f>
        <v>10.5</v>
      </c>
    </row>
    <row r="84" customFormat="false" ht="14.4" hidden="false" customHeight="false" outlineLevel="0" collapsed="false">
      <c r="A84" s="31" t="s">
        <v>359</v>
      </c>
      <c r="B84" s="25" t="n">
        <v>13</v>
      </c>
      <c r="C84" s="25" t="n">
        <v>5.25</v>
      </c>
      <c r="D84" s="0" t="n">
        <f aca="false">SUM(B84:C84)</f>
        <v>18.25</v>
      </c>
    </row>
    <row r="85" customFormat="false" ht="14.4" hidden="false" customHeight="false" outlineLevel="0" collapsed="false">
      <c r="A85" s="31" t="s">
        <v>353</v>
      </c>
      <c r="B85" s="25" t="n">
        <v>13</v>
      </c>
      <c r="C85" s="25" t="n">
        <v>6</v>
      </c>
      <c r="D85" s="0" t="n">
        <f aca="false">SUM(B85:C85)</f>
        <v>19</v>
      </c>
    </row>
    <row r="86" customFormat="false" ht="14.4" hidden="false" customHeight="false" outlineLevel="0" collapsed="false">
      <c r="A86" s="38" t="s">
        <v>341</v>
      </c>
      <c r="B86" s="25" t="n">
        <v>5.5</v>
      </c>
      <c r="C86" s="25" t="n">
        <v>4</v>
      </c>
      <c r="D86" s="0" t="n">
        <f aca="false">SUM(B86:C86)</f>
        <v>9.5</v>
      </c>
    </row>
    <row r="87" customFormat="false" ht="14.4" hidden="false" customHeight="false" outlineLevel="0" collapsed="false">
      <c r="A87" s="36" t="s">
        <v>308</v>
      </c>
      <c r="B87" s="25" t="n">
        <v>6.75</v>
      </c>
      <c r="C87" s="25" t="n">
        <v>3.5</v>
      </c>
      <c r="D87" s="0" t="n">
        <f aca="false">SUM(B87:C87)</f>
        <v>10.25</v>
      </c>
    </row>
    <row r="88" customFormat="false" ht="14.4" hidden="false" customHeight="false" outlineLevel="0" collapsed="false">
      <c r="A88" s="44"/>
    </row>
    <row r="89" customFormat="false" ht="14.4" hidden="false" customHeight="false" outlineLevel="0" collapsed="false">
      <c r="A89" s="44"/>
    </row>
    <row r="90" customFormat="false" ht="14.4" hidden="false" customHeight="false" outlineLevel="0" collapsed="false">
      <c r="A90" s="44"/>
    </row>
    <row r="91" customFormat="false" ht="14.4" hidden="false" customHeight="false" outlineLevel="0" collapsed="false">
      <c r="A91" s="44"/>
    </row>
    <row r="92" customFormat="false" ht="14.4" hidden="false" customHeight="false" outlineLevel="0" collapsed="false">
      <c r="A92" s="44"/>
    </row>
    <row r="93" customFormat="false" ht="14.4" hidden="false" customHeight="false" outlineLevel="0" collapsed="false">
      <c r="A93" s="44"/>
    </row>
    <row r="94" customFormat="false" ht="14.4" hidden="false" customHeight="false" outlineLevel="0" collapsed="false">
      <c r="A94" s="44"/>
    </row>
    <row r="95" customFormat="false" ht="14.4" hidden="false" customHeight="false" outlineLevel="0" collapsed="false">
      <c r="A95" s="44"/>
    </row>
    <row r="96" customFormat="false" ht="14.4" hidden="false" customHeight="false" outlineLevel="0" collapsed="false">
      <c r="A96" s="44"/>
    </row>
    <row r="97" customFormat="false" ht="14.4" hidden="false" customHeight="false" outlineLevel="0" collapsed="false">
      <c r="A97" s="44"/>
    </row>
    <row r="98" customFormat="false" ht="14.4" hidden="false" customHeight="false" outlineLevel="0" collapsed="false">
      <c r="A98" s="44"/>
    </row>
    <row r="99" customFormat="false" ht="14.4" hidden="false" customHeight="false" outlineLevel="0" collapsed="false">
      <c r="A99" s="44"/>
    </row>
    <row r="100" customFormat="false" ht="14.4" hidden="false" customHeight="false" outlineLevel="0" collapsed="false">
      <c r="A100" s="44"/>
    </row>
    <row r="101" customFormat="false" ht="14.4" hidden="false" customHeight="false" outlineLevel="0" collapsed="false">
      <c r="A101" s="44"/>
    </row>
    <row r="102" customFormat="false" ht="14.4" hidden="false" customHeight="false" outlineLevel="0" collapsed="false">
      <c r="A102" s="44"/>
    </row>
    <row r="103" customFormat="false" ht="14.4" hidden="false" customHeight="false" outlineLevel="0" collapsed="false">
      <c r="A103" s="44"/>
    </row>
    <row r="104" customFormat="false" ht="14.4" hidden="false" customHeight="false" outlineLevel="0" collapsed="false">
      <c r="A104" s="44"/>
    </row>
    <row r="105" customFormat="false" ht="14.4" hidden="false" customHeight="false" outlineLevel="0" collapsed="false">
      <c r="A105" s="44"/>
    </row>
    <row r="106" customFormat="false" ht="14.4" hidden="false" customHeight="false" outlineLevel="0" collapsed="false">
      <c r="A106" s="44"/>
    </row>
    <row r="107" customFormat="false" ht="14.4" hidden="false" customHeight="false" outlineLevel="0" collapsed="false">
      <c r="A107" s="44"/>
    </row>
    <row r="108" customFormat="false" ht="14.4" hidden="false" customHeight="false" outlineLevel="0" collapsed="false">
      <c r="A108" s="44"/>
    </row>
    <row r="109" customFormat="false" ht="14.4" hidden="false" customHeight="false" outlineLevel="0" collapsed="false">
      <c r="A109" s="44"/>
    </row>
    <row r="110" customFormat="false" ht="14.4" hidden="false" customHeight="false" outlineLevel="0" collapsed="false">
      <c r="A110" s="44"/>
    </row>
    <row r="111" customFormat="false" ht="14.4" hidden="false" customHeight="false" outlineLevel="0" collapsed="false">
      <c r="A111" s="44"/>
    </row>
    <row r="112" customFormat="false" ht="14.4" hidden="false" customHeight="false" outlineLevel="0" collapsed="false">
      <c r="A112" s="44"/>
    </row>
    <row r="113" customFormat="false" ht="14.4" hidden="false" customHeight="false" outlineLevel="0" collapsed="false">
      <c r="A113" s="44"/>
    </row>
    <row r="114" customFormat="false" ht="14.4" hidden="false" customHeight="false" outlineLevel="0" collapsed="false">
      <c r="A114" s="44"/>
    </row>
    <row r="115" customFormat="false" ht="14.4" hidden="false" customHeight="false" outlineLevel="0" collapsed="false">
      <c r="A115" s="44"/>
    </row>
    <row r="116" customFormat="false" ht="14.4" hidden="false" customHeight="false" outlineLevel="0" collapsed="false">
      <c r="A116" s="44"/>
    </row>
    <row r="117" customFormat="false" ht="14.4" hidden="false" customHeight="false" outlineLevel="0" collapsed="false">
      <c r="A117" s="44"/>
    </row>
    <row r="118" customFormat="false" ht="14.4" hidden="false" customHeight="false" outlineLevel="0" collapsed="false">
      <c r="A118" s="44"/>
    </row>
    <row r="119" customFormat="false" ht="14.4" hidden="false" customHeight="false" outlineLevel="0" collapsed="false">
      <c r="A119" s="44"/>
    </row>
    <row r="120" customFormat="false" ht="14.4" hidden="false" customHeight="false" outlineLevel="0" collapsed="false">
      <c r="A120" s="44"/>
    </row>
    <row r="121" customFormat="false" ht="14.4" hidden="false" customHeight="false" outlineLevel="0" collapsed="false">
      <c r="A121" s="44"/>
    </row>
    <row r="122" customFormat="false" ht="14.4" hidden="false" customHeight="false" outlineLevel="0" collapsed="false">
      <c r="A122" s="44"/>
    </row>
    <row r="123" customFormat="false" ht="14.4" hidden="false" customHeight="false" outlineLevel="0" collapsed="false">
      <c r="A123" s="44"/>
    </row>
    <row r="124" customFormat="false" ht="14.4" hidden="false" customHeight="false" outlineLevel="0" collapsed="false">
      <c r="A124" s="44"/>
    </row>
    <row r="125" customFormat="false" ht="14.4" hidden="false" customHeight="false" outlineLevel="0" collapsed="false">
      <c r="A125" s="44"/>
    </row>
    <row r="126" customFormat="false" ht="14.4" hidden="false" customHeight="false" outlineLevel="0" collapsed="false">
      <c r="A126" s="44"/>
    </row>
    <row r="127" customFormat="false" ht="14.4" hidden="false" customHeight="false" outlineLevel="0" collapsed="false">
      <c r="A127" s="44"/>
    </row>
    <row r="128" customFormat="false" ht="14.4" hidden="false" customHeight="false" outlineLevel="0" collapsed="false">
      <c r="A128" s="44"/>
    </row>
    <row r="129" customFormat="false" ht="14.4" hidden="false" customHeight="false" outlineLevel="0" collapsed="false">
      <c r="A129" s="44"/>
    </row>
    <row r="130" customFormat="false" ht="14.4" hidden="false" customHeight="false" outlineLevel="0" collapsed="false">
      <c r="A130" s="44"/>
    </row>
    <row r="131" customFormat="false" ht="14.4" hidden="false" customHeight="false" outlineLevel="0" collapsed="false">
      <c r="A131" s="44"/>
    </row>
    <row r="132" customFormat="false" ht="14.4" hidden="false" customHeight="false" outlineLevel="0" collapsed="false">
      <c r="A132" s="44"/>
    </row>
    <row r="133" customFormat="false" ht="14.4" hidden="false" customHeight="false" outlineLevel="0" collapsed="false">
      <c r="A133" s="44"/>
    </row>
    <row r="134" customFormat="false" ht="14.4" hidden="false" customHeight="false" outlineLevel="0" collapsed="false">
      <c r="A134" s="44"/>
    </row>
    <row r="135" customFormat="false" ht="14.4" hidden="false" customHeight="false" outlineLevel="0" collapsed="false">
      <c r="A135" s="44"/>
    </row>
    <row r="136" customFormat="false" ht="14.4" hidden="false" customHeight="false" outlineLevel="0" collapsed="false">
      <c r="A136" s="44"/>
    </row>
    <row r="137" customFormat="false" ht="14.4" hidden="false" customHeight="false" outlineLevel="0" collapsed="false">
      <c r="A137" s="44"/>
    </row>
    <row r="138" customFormat="false" ht="14.4" hidden="false" customHeight="false" outlineLevel="0" collapsed="false">
      <c r="A138" s="44"/>
    </row>
    <row r="139" customFormat="false" ht="14.4" hidden="false" customHeight="false" outlineLevel="0" collapsed="false">
      <c r="A139" s="44"/>
    </row>
    <row r="140" customFormat="false" ht="14.4" hidden="false" customHeight="false" outlineLevel="0" collapsed="false">
      <c r="A140" s="44"/>
    </row>
    <row r="141" customFormat="false" ht="14.4" hidden="false" customHeight="false" outlineLevel="0" collapsed="false">
      <c r="A141" s="44"/>
    </row>
    <row r="142" customFormat="false" ht="14.4" hidden="false" customHeight="false" outlineLevel="0" collapsed="false">
      <c r="A142" s="44"/>
    </row>
    <row r="143" customFormat="false" ht="14.4" hidden="false" customHeight="false" outlineLevel="0" collapsed="false">
      <c r="A143" s="44"/>
    </row>
    <row r="144" customFormat="false" ht="14.4" hidden="false" customHeight="false" outlineLevel="0" collapsed="false">
      <c r="A144" s="44"/>
    </row>
    <row r="145" customFormat="false" ht="14.4" hidden="false" customHeight="false" outlineLevel="0" collapsed="false">
      <c r="A145" s="44"/>
    </row>
    <row r="146" customFormat="false" ht="14.4" hidden="false" customHeight="false" outlineLevel="0" collapsed="false">
      <c r="A146" s="44"/>
    </row>
    <row r="147" customFormat="false" ht="14.4" hidden="false" customHeight="false" outlineLevel="0" collapsed="false">
      <c r="A147" s="44"/>
    </row>
    <row r="148" customFormat="false" ht="14.4" hidden="false" customHeight="false" outlineLevel="0" collapsed="false">
      <c r="A148" s="44"/>
    </row>
    <row r="149" customFormat="false" ht="14.4" hidden="false" customHeight="false" outlineLevel="0" collapsed="false">
      <c r="A149" s="44"/>
    </row>
    <row r="150" customFormat="false" ht="14.4" hidden="false" customHeight="false" outlineLevel="0" collapsed="false">
      <c r="A150" s="44"/>
    </row>
    <row r="151" customFormat="false" ht="14.4" hidden="false" customHeight="false" outlineLevel="0" collapsed="false">
      <c r="A151" s="44"/>
    </row>
    <row r="152" customFormat="false" ht="14.4" hidden="false" customHeight="false" outlineLevel="0" collapsed="false">
      <c r="A152" s="44"/>
    </row>
    <row r="153" customFormat="false" ht="14.4" hidden="false" customHeight="false" outlineLevel="0" collapsed="false">
      <c r="A153" s="44"/>
    </row>
    <row r="154" customFormat="false" ht="14.4" hidden="false" customHeight="false" outlineLevel="0" collapsed="false">
      <c r="A154" s="44"/>
    </row>
    <row r="155" customFormat="false" ht="14.4" hidden="false" customHeight="false" outlineLevel="0" collapsed="false">
      <c r="A155" s="44"/>
    </row>
    <row r="156" customFormat="false" ht="14.4" hidden="false" customHeight="false" outlineLevel="0" collapsed="false">
      <c r="A156" s="44"/>
    </row>
    <row r="157" customFormat="false" ht="14.4" hidden="false" customHeight="false" outlineLevel="0" collapsed="false">
      <c r="A157" s="44"/>
    </row>
    <row r="158" customFormat="false" ht="14.4" hidden="false" customHeight="false" outlineLevel="0" collapsed="false">
      <c r="A158" s="44"/>
    </row>
    <row r="159" customFormat="false" ht="14.4" hidden="false" customHeight="false" outlineLevel="0" collapsed="false">
      <c r="A159" s="44"/>
    </row>
    <row r="160" customFormat="false" ht="14.4" hidden="false" customHeight="false" outlineLevel="0" collapsed="false">
      <c r="A160" s="44"/>
    </row>
    <row r="161" customFormat="false" ht="14.4" hidden="false" customHeight="false" outlineLevel="0" collapsed="false">
      <c r="A161" s="44"/>
    </row>
    <row r="162" customFormat="false" ht="14.4" hidden="false" customHeight="false" outlineLevel="0" collapsed="false">
      <c r="A162" s="44"/>
    </row>
    <row r="163" customFormat="false" ht="14.4" hidden="false" customHeight="false" outlineLevel="0" collapsed="false">
      <c r="A163" s="44"/>
    </row>
    <row r="164" customFormat="false" ht="14.4" hidden="false" customHeight="false" outlineLevel="0" collapsed="false">
      <c r="A164" s="44"/>
    </row>
    <row r="165" customFormat="false" ht="14.4" hidden="false" customHeight="false" outlineLevel="0" collapsed="false">
      <c r="A165" s="44"/>
    </row>
    <row r="166" customFormat="false" ht="14.4" hidden="false" customHeight="false" outlineLevel="0" collapsed="false">
      <c r="A166" s="44"/>
    </row>
    <row r="167" customFormat="false" ht="14.4" hidden="false" customHeight="false" outlineLevel="0" collapsed="false">
      <c r="A167" s="44"/>
    </row>
    <row r="168" customFormat="false" ht="14.4" hidden="false" customHeight="false" outlineLevel="0" collapsed="false">
      <c r="A168" s="44"/>
    </row>
    <row r="169" customFormat="false" ht="14.4" hidden="false" customHeight="false" outlineLevel="0" collapsed="false">
      <c r="A169" s="44"/>
    </row>
    <row r="170" customFormat="false" ht="14.4" hidden="false" customHeight="false" outlineLevel="0" collapsed="false">
      <c r="A170" s="44"/>
    </row>
    <row r="171" customFormat="false" ht="14.4" hidden="false" customHeight="false" outlineLevel="0" collapsed="false">
      <c r="A171" s="44"/>
    </row>
    <row r="172" customFormat="false" ht="14.4" hidden="false" customHeight="false" outlineLevel="0" collapsed="false">
      <c r="A172" s="44"/>
    </row>
    <row r="173" customFormat="false" ht="14.4" hidden="false" customHeight="false" outlineLevel="0" collapsed="false">
      <c r="A173" s="44"/>
    </row>
    <row r="174" customFormat="false" ht="14.4" hidden="false" customHeight="false" outlineLevel="0" collapsed="false">
      <c r="A174" s="44"/>
    </row>
    <row r="175" customFormat="false" ht="14.4" hidden="false" customHeight="false" outlineLevel="0" collapsed="false">
      <c r="A17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3.43"/>
    <col collapsed="false" customWidth="true" hidden="false" outlineLevel="0" max="3" min="3" style="0" width="6.99"/>
    <col collapsed="false" customWidth="true" hidden="false" outlineLevel="0" max="4" min="4" style="0" width="24.1"/>
    <col collapsed="false" customWidth="true" hidden="false" outlineLevel="0" max="5" min="5" style="0" width="13.1"/>
    <col collapsed="false" customWidth="true" hidden="true" outlineLevel="0" max="10" min="6" style="0" width="9.1"/>
    <col collapsed="false" customWidth="true" hidden="true" outlineLevel="0" max="11" min="11" style="1" width="11.55"/>
    <col collapsed="false" customWidth="true" hidden="true" outlineLevel="0" max="12" min="12" style="2" width="11.87"/>
    <col collapsed="false" customWidth="false" hidden="true" outlineLevel="0" max="16" min="13" style="44" width="8.99"/>
    <col collapsed="false" customWidth="true" hidden="true" outlineLevel="0" max="24" min="17" style="0" width="9.1"/>
    <col collapsed="false" customWidth="true" hidden="true" outlineLevel="0" max="25" min="25" style="1" width="11.43"/>
    <col collapsed="false" customWidth="true" hidden="true" outlineLevel="0" max="26" min="26" style="2" width="11.99"/>
    <col collapsed="false" customWidth="true" hidden="true" outlineLevel="0" max="27" min="27" style="1" width="11.55"/>
    <col collapsed="false" customWidth="true" hidden="true" outlineLevel="0" max="28" min="28" style="2" width="11.55"/>
    <col collapsed="false" customWidth="true" hidden="true" outlineLevel="0" max="29" min="29" style="1" width="9.1"/>
    <col collapsed="false" customWidth="true" hidden="true" outlineLevel="0" max="30" min="30" style="2" width="12.32"/>
    <col collapsed="false" customWidth="true" hidden="false" outlineLevel="0" max="31" min="31" style="5" width="14.33"/>
    <col collapsed="false" customWidth="true" hidden="false" outlineLevel="0" max="32" min="32" style="44" width="6.66"/>
    <col collapsed="false" customWidth="true" hidden="false" outlineLevel="0" max="36" min="35" style="0" width="11.87"/>
    <col collapsed="false" customWidth="true" hidden="false" outlineLevel="0" max="38" min="38" style="0" width="11.87"/>
  </cols>
  <sheetData>
    <row r="1" s="6" customFormat="true" ht="43.2" hidden="false" customHeight="true" outlineLevel="0" collapsed="false">
      <c r="F1" s="7" t="s">
        <v>0</v>
      </c>
      <c r="G1" s="7"/>
      <c r="H1" s="7"/>
      <c r="I1" s="7"/>
      <c r="J1" s="7"/>
      <c r="K1" s="8" t="s">
        <v>1</v>
      </c>
      <c r="L1" s="9" t="s">
        <v>2</v>
      </c>
      <c r="M1" s="53" t="s">
        <v>3</v>
      </c>
      <c r="N1" s="53"/>
      <c r="O1" s="53"/>
      <c r="P1" s="53"/>
      <c r="Q1" s="53"/>
      <c r="R1" s="54"/>
      <c r="S1" s="54"/>
      <c r="T1" s="54"/>
      <c r="U1" s="54"/>
      <c r="V1" s="54"/>
      <c r="W1" s="55"/>
      <c r="X1" s="55"/>
      <c r="Y1" s="8" t="s">
        <v>4</v>
      </c>
      <c r="Z1" s="13" t="s">
        <v>5</v>
      </c>
      <c r="AA1" s="8" t="s">
        <v>6</v>
      </c>
      <c r="AB1" s="13" t="s">
        <v>7</v>
      </c>
      <c r="AC1" s="8" t="s">
        <v>8</v>
      </c>
      <c r="AD1" s="13" t="s">
        <v>9</v>
      </c>
      <c r="AE1" s="15"/>
      <c r="AF1" s="63"/>
      <c r="AM1" s="64"/>
    </row>
    <row r="2" customFormat="false" ht="14.4" hidden="false" customHeight="false" outlineLevel="0" collapsed="false">
      <c r="A2" s="16" t="s">
        <v>273</v>
      </c>
      <c r="B2" s="16" t="s">
        <v>10</v>
      </c>
      <c r="C2" s="16" t="s">
        <v>11</v>
      </c>
      <c r="D2" s="16" t="s">
        <v>12</v>
      </c>
      <c r="E2" s="16" t="s">
        <v>13</v>
      </c>
      <c r="F2" s="25" t="s">
        <v>14</v>
      </c>
      <c r="G2" s="25" t="s">
        <v>15</v>
      </c>
      <c r="H2" s="25" t="s">
        <v>16</v>
      </c>
      <c r="I2" s="25" t="s">
        <v>17</v>
      </c>
      <c r="J2" s="25" t="s">
        <v>18</v>
      </c>
      <c r="K2" s="18"/>
      <c r="L2" s="19"/>
      <c r="M2" s="24" t="s">
        <v>19</v>
      </c>
      <c r="N2" s="24" t="s">
        <v>20</v>
      </c>
      <c r="O2" s="24" t="s">
        <v>21</v>
      </c>
      <c r="P2" s="24" t="s">
        <v>22</v>
      </c>
      <c r="Q2" s="25" t="s">
        <v>23</v>
      </c>
      <c r="R2" s="25" t="s">
        <v>24</v>
      </c>
      <c r="S2" s="25" t="s">
        <v>25</v>
      </c>
      <c r="T2" s="25" t="s">
        <v>14</v>
      </c>
      <c r="U2" s="25" t="s">
        <v>15</v>
      </c>
      <c r="V2" s="25" t="s">
        <v>16</v>
      </c>
      <c r="W2" s="25" t="s">
        <v>17</v>
      </c>
      <c r="X2" s="25" t="s">
        <v>18</v>
      </c>
      <c r="Y2" s="18"/>
      <c r="Z2" s="19"/>
      <c r="AA2" s="18"/>
      <c r="AB2" s="19"/>
      <c r="AC2" s="18"/>
      <c r="AD2" s="19"/>
      <c r="AE2" s="22"/>
      <c r="AF2" s="61"/>
      <c r="AG2" s="65" t="s">
        <v>272</v>
      </c>
      <c r="AH2" s="66"/>
      <c r="AL2" s="62" t="s">
        <v>364</v>
      </c>
      <c r="AM2" s="66"/>
    </row>
    <row r="3" customFormat="false" ht="14.4" hidden="false" customHeight="false" outlineLevel="0" collapsed="false">
      <c r="A3" s="43" t="s">
        <v>356</v>
      </c>
      <c r="B3" s="43" t="s">
        <v>247</v>
      </c>
      <c r="C3" s="43" t="n">
        <v>9</v>
      </c>
      <c r="D3" s="43" t="s">
        <v>248</v>
      </c>
      <c r="E3" s="43" t="s">
        <v>249</v>
      </c>
      <c r="F3" s="24" t="n">
        <v>3.5</v>
      </c>
      <c r="G3" s="25" t="n">
        <v>9</v>
      </c>
      <c r="H3" s="25" t="n">
        <v>1</v>
      </c>
      <c r="I3" s="25" t="n">
        <v>11</v>
      </c>
      <c r="J3" s="25" t="n">
        <v>9.5</v>
      </c>
      <c r="K3" s="18" t="n">
        <f aca="false">SUM(F3:J3)</f>
        <v>34</v>
      </c>
      <c r="L3" s="19" t="n">
        <f aca="false">K3*0.93</f>
        <v>31.62</v>
      </c>
      <c r="M3" s="24" t="n">
        <v>3</v>
      </c>
      <c r="N3" s="24" t="n">
        <v>1</v>
      </c>
      <c r="O3" s="24" t="n">
        <v>2</v>
      </c>
      <c r="P3" s="24" t="n">
        <v>8.3</v>
      </c>
      <c r="Q3" s="25" t="n">
        <v>6.25</v>
      </c>
      <c r="R3" s="25" t="n">
        <v>4</v>
      </c>
      <c r="S3" s="25" t="n">
        <v>2.6</v>
      </c>
      <c r="T3" s="25" t="n">
        <v>2</v>
      </c>
      <c r="U3" s="25" t="n">
        <v>4</v>
      </c>
      <c r="V3" s="25" t="n">
        <v>4</v>
      </c>
      <c r="W3" s="25" t="n">
        <v>5</v>
      </c>
      <c r="X3" s="25" t="n">
        <v>3</v>
      </c>
      <c r="Y3" s="18" t="n">
        <f aca="false">SUM(M3:X3)</f>
        <v>45.15</v>
      </c>
      <c r="Z3" s="19" t="n">
        <f aca="false">Y3*1.1</f>
        <v>49.665</v>
      </c>
      <c r="AA3" s="18" t="n">
        <v>32.5</v>
      </c>
      <c r="AB3" s="19" t="n">
        <f aca="false">AA3*0.79</f>
        <v>25.675</v>
      </c>
      <c r="AC3" s="18" t="n">
        <v>9</v>
      </c>
      <c r="AD3" s="19" t="n">
        <f aca="false">AC3*1.5</f>
        <v>13.5</v>
      </c>
      <c r="AE3" s="22" t="n">
        <f aca="false">L3+Z3+AB3+AD3</f>
        <v>120.46</v>
      </c>
      <c r="AF3" s="24"/>
      <c r="AG3" s="25" t="n">
        <v>9.5</v>
      </c>
      <c r="AH3" s="25" t="n">
        <v>4</v>
      </c>
      <c r="AI3" s="0" t="n">
        <f aca="false">SUM(AG3:AH3)</f>
        <v>13.5</v>
      </c>
      <c r="AL3" s="0" t="n">
        <f aca="false">SUM(AE3+AI3)</f>
        <v>133.96</v>
      </c>
      <c r="AM3" s="43" t="s">
        <v>356</v>
      </c>
    </row>
    <row r="4" customFormat="false" ht="14.4" hidden="false" customHeight="false" outlineLevel="0" collapsed="false">
      <c r="A4" s="31" t="s">
        <v>324</v>
      </c>
      <c r="B4" s="31" t="s">
        <v>163</v>
      </c>
      <c r="C4" s="31" t="n">
        <v>11</v>
      </c>
      <c r="D4" s="31" t="s">
        <v>54</v>
      </c>
      <c r="E4" s="31" t="s">
        <v>155</v>
      </c>
      <c r="F4" s="24" t="n">
        <v>5.5</v>
      </c>
      <c r="G4" s="25" t="n">
        <v>7.5</v>
      </c>
      <c r="H4" s="25" t="n">
        <v>10</v>
      </c>
      <c r="I4" s="25" t="n">
        <v>16</v>
      </c>
      <c r="J4" s="25" t="n">
        <v>14.5</v>
      </c>
      <c r="K4" s="18" t="n">
        <f aca="false">SUM(F4:J4)</f>
        <v>53.5</v>
      </c>
      <c r="L4" s="19" t="n">
        <f aca="false">K4*0.93</f>
        <v>49.755</v>
      </c>
      <c r="M4" s="24" t="n">
        <v>2.5</v>
      </c>
      <c r="N4" s="24" t="n">
        <v>2</v>
      </c>
      <c r="O4" s="24" t="n">
        <v>3.5</v>
      </c>
      <c r="P4" s="24" t="n">
        <v>4.5</v>
      </c>
      <c r="Q4" s="25" t="n">
        <v>3.75</v>
      </c>
      <c r="R4" s="25" t="n">
        <v>6.5</v>
      </c>
      <c r="S4" s="25" t="n">
        <v>2.2</v>
      </c>
      <c r="T4" s="25" t="n">
        <v>3.5</v>
      </c>
      <c r="U4" s="25" t="n">
        <v>1</v>
      </c>
      <c r="V4" s="25" t="n">
        <v>4.5</v>
      </c>
      <c r="W4" s="25" t="n">
        <v>6</v>
      </c>
      <c r="X4" s="25" t="n">
        <v>5</v>
      </c>
      <c r="Y4" s="18" t="n">
        <f aca="false">SUM(M4:X4)</f>
        <v>44.95</v>
      </c>
      <c r="Z4" s="19" t="n">
        <f aca="false">Y4*1.1</f>
        <v>49.445</v>
      </c>
      <c r="AA4" s="18" t="n">
        <v>35.5</v>
      </c>
      <c r="AB4" s="19" t="n">
        <f aca="false">AA4*0.79</f>
        <v>28.045</v>
      </c>
      <c r="AC4" s="18" t="n">
        <v>17</v>
      </c>
      <c r="AD4" s="19" t="n">
        <f aca="false">AC4*1.5</f>
        <v>25.5</v>
      </c>
      <c r="AE4" s="22" t="n">
        <f aca="false">L4+Z4+AB4+AD4</f>
        <v>152.745</v>
      </c>
      <c r="AF4" s="24"/>
      <c r="AG4" s="25" t="n">
        <v>13</v>
      </c>
      <c r="AH4" s="25" t="n">
        <v>10</v>
      </c>
      <c r="AI4" s="0" t="n">
        <f aca="false">SUM(AG4:AH4)</f>
        <v>23</v>
      </c>
      <c r="AL4" s="0" t="n">
        <f aca="false">SUM(AE4+AI4)</f>
        <v>175.745</v>
      </c>
      <c r="AM4" s="31" t="s">
        <v>324</v>
      </c>
    </row>
    <row r="5" customFormat="false" ht="14.4" hidden="false" customHeight="false" outlineLevel="0" collapsed="false">
      <c r="A5" s="36" t="s">
        <v>335</v>
      </c>
      <c r="B5" s="36" t="s">
        <v>186</v>
      </c>
      <c r="C5" s="36" t="s">
        <v>187</v>
      </c>
      <c r="D5" s="36" t="s">
        <v>120</v>
      </c>
      <c r="E5" s="36" t="s">
        <v>188</v>
      </c>
      <c r="F5" s="24" t="n">
        <v>7.5</v>
      </c>
      <c r="G5" s="25" t="n">
        <v>7.5</v>
      </c>
      <c r="H5" s="25" t="n">
        <v>2.5</v>
      </c>
      <c r="I5" s="25" t="n">
        <v>15</v>
      </c>
      <c r="J5" s="25" t="n">
        <v>14</v>
      </c>
      <c r="K5" s="18" t="n">
        <f aca="false">SUM(F5:J5)</f>
        <v>46.5</v>
      </c>
      <c r="L5" s="19" t="n">
        <f aca="false">K5*0.93</f>
        <v>43.245</v>
      </c>
      <c r="M5" s="24" t="n">
        <v>7.25</v>
      </c>
      <c r="N5" s="24" t="n">
        <v>2</v>
      </c>
      <c r="O5" s="24" t="n">
        <v>5</v>
      </c>
      <c r="P5" s="24" t="n">
        <v>5.8</v>
      </c>
      <c r="Q5" s="25" t="n">
        <v>2.5</v>
      </c>
      <c r="R5" s="25" t="n">
        <v>4</v>
      </c>
      <c r="S5" s="25" t="n">
        <v>3.4</v>
      </c>
      <c r="T5" s="25" t="n">
        <v>2.5</v>
      </c>
      <c r="U5" s="25" t="n">
        <v>3</v>
      </c>
      <c r="V5" s="25" t="n">
        <v>2.5</v>
      </c>
      <c r="W5" s="25" t="n">
        <v>6</v>
      </c>
      <c r="X5" s="25" t="n">
        <v>3.5</v>
      </c>
      <c r="Y5" s="18" t="n">
        <f aca="false">SUM(M5:X5)</f>
        <v>47.45</v>
      </c>
      <c r="Z5" s="19" t="n">
        <f aca="false">Y5*1.1</f>
        <v>52.195</v>
      </c>
      <c r="AA5" s="18" t="n">
        <v>35</v>
      </c>
      <c r="AB5" s="19" t="n">
        <f aca="false">AA5*0.79</f>
        <v>27.65</v>
      </c>
      <c r="AC5" s="18" t="n">
        <v>13</v>
      </c>
      <c r="AD5" s="19" t="n">
        <f aca="false">AC5*1.5</f>
        <v>19.5</v>
      </c>
      <c r="AE5" s="22" t="n">
        <f aca="false">L5+Z5+AB5+AD5</f>
        <v>142.59</v>
      </c>
      <c r="AF5" s="24"/>
      <c r="AG5" s="25" t="n">
        <v>1.5</v>
      </c>
      <c r="AH5" s="25" t="n">
        <v>4</v>
      </c>
      <c r="AI5" s="0" t="n">
        <f aca="false">SUM(AG5:AH5)</f>
        <v>5.5</v>
      </c>
      <c r="AL5" s="0" t="n">
        <f aca="false">SUM(AE5+AI5)</f>
        <v>148.09</v>
      </c>
      <c r="AM5" s="36" t="s">
        <v>335</v>
      </c>
    </row>
    <row r="6" customFormat="false" ht="14.4" hidden="false" customHeight="false" outlineLevel="0" collapsed="false">
      <c r="A6" s="23" t="s">
        <v>326</v>
      </c>
      <c r="B6" s="23" t="s">
        <v>167</v>
      </c>
      <c r="C6" s="39" t="s">
        <v>168</v>
      </c>
      <c r="D6" s="23" t="s">
        <v>31</v>
      </c>
      <c r="E6" s="23" t="s">
        <v>32</v>
      </c>
      <c r="F6" s="24" t="n">
        <v>3.5</v>
      </c>
      <c r="G6" s="25" t="n">
        <v>9</v>
      </c>
      <c r="H6" s="25" t="n">
        <v>1</v>
      </c>
      <c r="I6" s="25" t="n">
        <v>9.5</v>
      </c>
      <c r="J6" s="25" t="n">
        <v>14.5</v>
      </c>
      <c r="K6" s="18" t="n">
        <f aca="false">SUM(F6:J6)</f>
        <v>37.5</v>
      </c>
      <c r="L6" s="19" t="n">
        <f aca="false">K6*0.93</f>
        <v>34.875</v>
      </c>
      <c r="M6" s="24" t="n">
        <v>4.75</v>
      </c>
      <c r="N6" s="24" t="n">
        <v>3</v>
      </c>
      <c r="O6" s="24" t="n">
        <v>5.5</v>
      </c>
      <c r="P6" s="24" t="n">
        <v>3.8</v>
      </c>
      <c r="Q6" s="25" t="n">
        <v>6.75</v>
      </c>
      <c r="R6" s="25" t="n">
        <v>7</v>
      </c>
      <c r="S6" s="25" t="n">
        <v>1.5</v>
      </c>
      <c r="T6" s="25" t="n">
        <v>4.5</v>
      </c>
      <c r="U6" s="25" t="n">
        <v>3</v>
      </c>
      <c r="V6" s="25" t="n">
        <v>3.75</v>
      </c>
      <c r="W6" s="25" t="n">
        <v>6</v>
      </c>
      <c r="X6" s="25" t="n">
        <v>6</v>
      </c>
      <c r="Y6" s="18" t="n">
        <f aca="false">SUM(M6:X6)</f>
        <v>55.55</v>
      </c>
      <c r="Z6" s="19" t="n">
        <f aca="false">Y6*1.1</f>
        <v>61.105</v>
      </c>
      <c r="AA6" s="18" t="n">
        <v>44.5</v>
      </c>
      <c r="AB6" s="19" t="n">
        <f aca="false">AA6*0.79</f>
        <v>35.155</v>
      </c>
      <c r="AC6" s="18" t="n">
        <v>13</v>
      </c>
      <c r="AD6" s="19" t="n">
        <f aca="false">AC6*1.5</f>
        <v>19.5</v>
      </c>
      <c r="AE6" s="22" t="n">
        <f aca="false">L6+Z6+AB6+AD6</f>
        <v>150.635</v>
      </c>
      <c r="AF6" s="24"/>
      <c r="AG6" s="25" t="n">
        <v>6</v>
      </c>
      <c r="AH6" s="25" t="n">
        <v>6</v>
      </c>
      <c r="AI6" s="0" t="n">
        <f aca="false">SUM(AG6:AH6)</f>
        <v>12</v>
      </c>
      <c r="AL6" s="0" t="n">
        <f aca="false">SUM(AE6+AI6)</f>
        <v>162.635</v>
      </c>
      <c r="AM6" s="23" t="s">
        <v>326</v>
      </c>
    </row>
    <row r="7" customFormat="false" ht="14.4" hidden="false" customHeight="false" outlineLevel="0" collapsed="false">
      <c r="A7" s="23" t="s">
        <v>306</v>
      </c>
      <c r="B7" s="23" t="s">
        <v>112</v>
      </c>
      <c r="C7" s="23" t="n">
        <v>10</v>
      </c>
      <c r="D7" s="23" t="s">
        <v>113</v>
      </c>
      <c r="E7" s="23" t="s">
        <v>114</v>
      </c>
      <c r="F7" s="24" t="n">
        <v>8.5</v>
      </c>
      <c r="G7" s="25" t="n">
        <v>8</v>
      </c>
      <c r="H7" s="25" t="n">
        <v>4.5</v>
      </c>
      <c r="I7" s="25" t="n">
        <v>12</v>
      </c>
      <c r="J7" s="25" t="n">
        <v>14.5</v>
      </c>
      <c r="K7" s="18" t="n">
        <f aca="false">SUM(F7:J7)</f>
        <v>47.5</v>
      </c>
      <c r="L7" s="19" t="n">
        <f aca="false">K7*0.93</f>
        <v>44.175</v>
      </c>
      <c r="M7" s="24" t="n">
        <v>6.5</v>
      </c>
      <c r="N7" s="24" t="n">
        <v>2</v>
      </c>
      <c r="O7" s="24" t="n">
        <v>4</v>
      </c>
      <c r="P7" s="24" t="n">
        <v>4.4</v>
      </c>
      <c r="Q7" s="25" t="n">
        <v>7.75</v>
      </c>
      <c r="R7" s="25" t="n">
        <v>6</v>
      </c>
      <c r="S7" s="25" t="n">
        <v>3.9</v>
      </c>
      <c r="T7" s="25" t="n">
        <v>1.5</v>
      </c>
      <c r="U7" s="25" t="n">
        <v>4</v>
      </c>
      <c r="V7" s="25" t="n">
        <v>4.25</v>
      </c>
      <c r="W7" s="25" t="n">
        <v>6</v>
      </c>
      <c r="X7" s="25" t="n">
        <v>3</v>
      </c>
      <c r="Y7" s="18" t="n">
        <f aca="false">SUM(M7:X7)</f>
        <v>53.3</v>
      </c>
      <c r="Z7" s="19" t="n">
        <f aca="false">Y7*1.1</f>
        <v>58.63</v>
      </c>
      <c r="AA7" s="18" t="n">
        <v>47.5</v>
      </c>
      <c r="AB7" s="19" t="n">
        <f aca="false">AA7*0.79</f>
        <v>37.525</v>
      </c>
      <c r="AC7" s="18" t="n">
        <v>15</v>
      </c>
      <c r="AD7" s="19" t="n">
        <f aca="false">AC7*1.5</f>
        <v>22.5</v>
      </c>
      <c r="AE7" s="22" t="n">
        <f aca="false">L7+Z7+AB7+AD7</f>
        <v>162.83</v>
      </c>
      <c r="AF7" s="24"/>
      <c r="AG7" s="25" t="n">
        <v>9</v>
      </c>
      <c r="AH7" s="25" t="n">
        <v>7.5</v>
      </c>
      <c r="AI7" s="0" t="n">
        <f aca="false">SUM(AG7:AH7)</f>
        <v>16.5</v>
      </c>
      <c r="AL7" s="0" t="n">
        <f aca="false">SUM(AE7+AI7)</f>
        <v>179.33</v>
      </c>
      <c r="AM7" s="23" t="s">
        <v>306</v>
      </c>
    </row>
    <row r="8" customFormat="false" ht="14.4" hidden="false" customHeight="false" outlineLevel="0" collapsed="false">
      <c r="A8" s="23" t="s">
        <v>340</v>
      </c>
      <c r="B8" s="23" t="s">
        <v>198</v>
      </c>
      <c r="C8" s="23" t="n">
        <v>12</v>
      </c>
      <c r="D8" s="23" t="s">
        <v>199</v>
      </c>
      <c r="E8" s="23" t="s">
        <v>200</v>
      </c>
      <c r="F8" s="24" t="n">
        <v>4.5</v>
      </c>
      <c r="G8" s="25" t="n">
        <v>9</v>
      </c>
      <c r="H8" s="25" t="n">
        <v>5.5</v>
      </c>
      <c r="I8" s="25" t="n">
        <v>10.5</v>
      </c>
      <c r="J8" s="25" t="n">
        <v>12.5</v>
      </c>
      <c r="K8" s="18" t="n">
        <f aca="false">SUM(F8:J8)</f>
        <v>42</v>
      </c>
      <c r="L8" s="19" t="n">
        <f aca="false">K8*0.93</f>
        <v>39.06</v>
      </c>
      <c r="M8" s="24" t="n">
        <v>3</v>
      </c>
      <c r="N8" s="24" t="n">
        <v>2</v>
      </c>
      <c r="O8" s="24" t="n">
        <v>5</v>
      </c>
      <c r="P8" s="24" t="n">
        <v>4.9</v>
      </c>
      <c r="Q8" s="25" t="n">
        <v>3.75</v>
      </c>
      <c r="R8" s="25" t="n">
        <v>5.5</v>
      </c>
      <c r="S8" s="25" t="n">
        <v>1.7</v>
      </c>
      <c r="T8" s="25" t="n">
        <v>4</v>
      </c>
      <c r="U8" s="25" t="n">
        <v>1</v>
      </c>
      <c r="V8" s="25" t="n">
        <v>3</v>
      </c>
      <c r="W8" s="25" t="n">
        <v>5</v>
      </c>
      <c r="X8" s="25" t="n">
        <v>6</v>
      </c>
      <c r="Y8" s="18" t="n">
        <f aca="false">SUM(M8:X8)</f>
        <v>44.85</v>
      </c>
      <c r="Z8" s="19" t="n">
        <f aca="false">Y8*1.1</f>
        <v>49.335</v>
      </c>
      <c r="AA8" s="18" t="n">
        <v>38.5</v>
      </c>
      <c r="AB8" s="19" t="n">
        <f aca="false">AA8*0.79</f>
        <v>30.415</v>
      </c>
      <c r="AC8" s="18" t="n">
        <v>14</v>
      </c>
      <c r="AD8" s="19" t="n">
        <f aca="false">AC8*1.5</f>
        <v>21</v>
      </c>
      <c r="AE8" s="22" t="n">
        <f aca="false">L8+Z8+AB8+AD8</f>
        <v>139.81</v>
      </c>
      <c r="AF8" s="24"/>
      <c r="AG8" s="25" t="n">
        <v>5</v>
      </c>
      <c r="AH8" s="25" t="n">
        <v>2</v>
      </c>
      <c r="AI8" s="0" t="n">
        <f aca="false">SUM(AG8:AH8)</f>
        <v>7</v>
      </c>
      <c r="AL8" s="0" t="n">
        <f aca="false">SUM(AE8+AI8)</f>
        <v>146.81</v>
      </c>
      <c r="AM8" s="23" t="s">
        <v>340</v>
      </c>
    </row>
    <row r="9" customFormat="false" ht="14.4" hidden="false" customHeight="false" outlineLevel="0" collapsed="false">
      <c r="A9" s="23" t="s">
        <v>310</v>
      </c>
      <c r="B9" s="23" t="s">
        <v>125</v>
      </c>
      <c r="C9" s="23" t="n">
        <v>11</v>
      </c>
      <c r="D9" s="23" t="s">
        <v>78</v>
      </c>
      <c r="E9" s="23" t="s">
        <v>79</v>
      </c>
      <c r="F9" s="24" t="n">
        <v>1.5</v>
      </c>
      <c r="G9" s="25" t="n">
        <v>9.5</v>
      </c>
      <c r="H9" s="25" t="n">
        <v>1</v>
      </c>
      <c r="I9" s="25" t="n">
        <v>14</v>
      </c>
      <c r="J9" s="25" t="n">
        <v>13</v>
      </c>
      <c r="K9" s="18" t="n">
        <f aca="false">SUM(F9:J9)</f>
        <v>39</v>
      </c>
      <c r="L9" s="19" t="n">
        <f aca="false">K9*0.93</f>
        <v>36.27</v>
      </c>
      <c r="M9" s="24" t="n">
        <v>6.5</v>
      </c>
      <c r="N9" s="24" t="n">
        <v>2</v>
      </c>
      <c r="O9" s="24" t="n">
        <v>4</v>
      </c>
      <c r="P9" s="24" t="n">
        <v>5.9</v>
      </c>
      <c r="Q9" s="24" t="n">
        <v>5.5</v>
      </c>
      <c r="R9" s="25" t="n">
        <v>8.5</v>
      </c>
      <c r="S9" s="25" t="n">
        <v>4.4</v>
      </c>
      <c r="T9" s="25" t="n">
        <v>5</v>
      </c>
      <c r="U9" s="25" t="n">
        <v>4</v>
      </c>
      <c r="V9" s="25" t="n">
        <v>4</v>
      </c>
      <c r="W9" s="25" t="n">
        <v>6</v>
      </c>
      <c r="X9" s="25" t="n">
        <v>4</v>
      </c>
      <c r="Y9" s="18" t="n">
        <f aca="false">SUM(M9:X9)</f>
        <v>59.8</v>
      </c>
      <c r="Z9" s="19" t="n">
        <f aca="false">Y9*1.1</f>
        <v>65.78</v>
      </c>
      <c r="AA9" s="18" t="n">
        <v>49.5</v>
      </c>
      <c r="AB9" s="19" t="n">
        <f aca="false">AA9*0.79</f>
        <v>39.105</v>
      </c>
      <c r="AC9" s="18" t="n">
        <v>14</v>
      </c>
      <c r="AD9" s="19" t="n">
        <f aca="false">AC9*1.5</f>
        <v>21</v>
      </c>
      <c r="AE9" s="22" t="n">
        <f aca="false">L9+Z9+AB9+AD9</f>
        <v>162.155</v>
      </c>
      <c r="AF9" s="24"/>
      <c r="AG9" s="25" t="n">
        <v>0</v>
      </c>
      <c r="AH9" s="25" t="n">
        <v>8</v>
      </c>
      <c r="AI9" s="0" t="n">
        <f aca="false">SUM(AG9:AH9)</f>
        <v>8</v>
      </c>
      <c r="AL9" s="0" t="n">
        <f aca="false">SUM(AE9+AI9)</f>
        <v>170.155</v>
      </c>
      <c r="AM9" s="23" t="s">
        <v>310</v>
      </c>
    </row>
    <row r="10" customFormat="false" ht="14.4" hidden="false" customHeight="false" outlineLevel="0" collapsed="false">
      <c r="A10" s="34" t="s">
        <v>325</v>
      </c>
      <c r="B10" s="34" t="s">
        <v>164</v>
      </c>
      <c r="C10" s="34" t="n">
        <v>12</v>
      </c>
      <c r="D10" s="34" t="s">
        <v>165</v>
      </c>
      <c r="E10" s="34" t="s">
        <v>166</v>
      </c>
      <c r="F10" s="24" t="n">
        <v>5</v>
      </c>
      <c r="G10" s="25" t="n">
        <v>10.5</v>
      </c>
      <c r="H10" s="25" t="n">
        <v>5</v>
      </c>
      <c r="I10" s="25" t="n">
        <v>12.5</v>
      </c>
      <c r="J10" s="25" t="n">
        <v>12</v>
      </c>
      <c r="K10" s="18" t="n">
        <f aca="false">SUM(F10:J10)</f>
        <v>45</v>
      </c>
      <c r="L10" s="19" t="n">
        <f aca="false">K10*0.93</f>
        <v>41.85</v>
      </c>
      <c r="M10" s="24" t="n">
        <v>7.5</v>
      </c>
      <c r="N10" s="24" t="n">
        <v>0</v>
      </c>
      <c r="O10" s="24" t="n">
        <v>4</v>
      </c>
      <c r="P10" s="24" t="n">
        <v>4.9</v>
      </c>
      <c r="Q10" s="25" t="n">
        <v>3.75</v>
      </c>
      <c r="R10" s="25" t="n">
        <v>2</v>
      </c>
      <c r="S10" s="25" t="n">
        <v>4.2</v>
      </c>
      <c r="T10" s="25" t="n">
        <v>3</v>
      </c>
      <c r="U10" s="25" t="n">
        <v>1</v>
      </c>
      <c r="V10" s="25" t="n">
        <v>2.75</v>
      </c>
      <c r="W10" s="25" t="n">
        <v>4</v>
      </c>
      <c r="X10" s="25" t="n">
        <v>5.5</v>
      </c>
      <c r="Y10" s="18" t="n">
        <f aca="false">SUM(M10:X10)</f>
        <v>42.6</v>
      </c>
      <c r="Z10" s="19" t="n">
        <f aca="false">Y10*1.1</f>
        <v>46.86</v>
      </c>
      <c r="AA10" s="18" t="n">
        <v>41</v>
      </c>
      <c r="AB10" s="19" t="n">
        <f aca="false">AA10*0.79</f>
        <v>32.39</v>
      </c>
      <c r="AC10" s="18" t="n">
        <v>20</v>
      </c>
      <c r="AD10" s="19" t="n">
        <f aca="false">AC10*1.5</f>
        <v>30</v>
      </c>
      <c r="AE10" s="22" t="n">
        <f aca="false">L10+Z10+AB10+AD10</f>
        <v>151.1</v>
      </c>
      <c r="AF10" s="24"/>
      <c r="AG10" s="25" t="n">
        <v>5.5</v>
      </c>
      <c r="AH10" s="25" t="n">
        <v>6</v>
      </c>
      <c r="AI10" s="0" t="n">
        <f aca="false">SUM(AG10:AH10)</f>
        <v>11.5</v>
      </c>
      <c r="AL10" s="0" t="n">
        <f aca="false">SUM(AE10+AI10)</f>
        <v>162.6</v>
      </c>
      <c r="AM10" s="34" t="s">
        <v>325</v>
      </c>
    </row>
    <row r="11" customFormat="false" ht="14.4" hidden="false" customHeight="false" outlineLevel="0" collapsed="false">
      <c r="A11" s="34" t="s">
        <v>288</v>
      </c>
      <c r="B11" s="34" t="s">
        <v>56</v>
      </c>
      <c r="C11" s="34" t="s">
        <v>57</v>
      </c>
      <c r="D11" s="34" t="s">
        <v>58</v>
      </c>
      <c r="E11" s="34" t="s">
        <v>59</v>
      </c>
      <c r="F11" s="24" t="n">
        <v>4.5</v>
      </c>
      <c r="G11" s="25" t="n">
        <v>11</v>
      </c>
      <c r="H11" s="25" t="n">
        <v>3.5</v>
      </c>
      <c r="I11" s="25" t="n">
        <v>14.5</v>
      </c>
      <c r="J11" s="25" t="n">
        <v>17</v>
      </c>
      <c r="K11" s="18" t="n">
        <f aca="false">SUM(F11:J11)</f>
        <v>50.5</v>
      </c>
      <c r="L11" s="19" t="n">
        <f aca="false">K11*0.93</f>
        <v>46.965</v>
      </c>
      <c r="M11" s="24" t="n">
        <v>7.75</v>
      </c>
      <c r="N11" s="24" t="n">
        <v>3</v>
      </c>
      <c r="O11" s="24" t="n">
        <v>4</v>
      </c>
      <c r="P11" s="24" t="n">
        <v>7.9</v>
      </c>
      <c r="Q11" s="25" t="n">
        <v>3.5</v>
      </c>
      <c r="R11" s="25" t="n">
        <v>5.5</v>
      </c>
      <c r="S11" s="25" t="n">
        <v>2.9</v>
      </c>
      <c r="T11" s="25" t="n">
        <v>5</v>
      </c>
      <c r="U11" s="25" t="n">
        <v>5</v>
      </c>
      <c r="V11" s="25" t="n">
        <v>4</v>
      </c>
      <c r="W11" s="25" t="n">
        <v>5</v>
      </c>
      <c r="X11" s="25" t="n">
        <v>6</v>
      </c>
      <c r="Y11" s="18" t="n">
        <f aca="false">SUM(M11:X11)</f>
        <v>59.55</v>
      </c>
      <c r="Z11" s="19" t="n">
        <f aca="false">Y11*1.1</f>
        <v>65.505</v>
      </c>
      <c r="AA11" s="18" t="n">
        <v>50</v>
      </c>
      <c r="AB11" s="19" t="n">
        <f aca="false">AA11*0.79</f>
        <v>39.5</v>
      </c>
      <c r="AC11" s="18" t="n">
        <v>22</v>
      </c>
      <c r="AD11" s="19" t="n">
        <f aca="false">AC11*1.5</f>
        <v>33</v>
      </c>
      <c r="AE11" s="33" t="n">
        <f aca="false">L11+Z11+AB11+AD11</f>
        <v>184.97</v>
      </c>
      <c r="AF11" s="24"/>
      <c r="AG11" s="25" t="n">
        <v>8.5</v>
      </c>
      <c r="AH11" s="25" t="n">
        <v>9</v>
      </c>
      <c r="AI11" s="0" t="n">
        <f aca="false">SUM(AG11:AH11)</f>
        <v>17.5</v>
      </c>
      <c r="AL11" s="58" t="n">
        <f aca="false">SUM(AE11+AI11)</f>
        <v>202.47</v>
      </c>
      <c r="AM11" s="34" t="s">
        <v>288</v>
      </c>
    </row>
    <row r="12" customFormat="false" ht="14.4" hidden="false" customHeight="false" outlineLevel="0" collapsed="false">
      <c r="A12" s="31" t="s">
        <v>343</v>
      </c>
      <c r="B12" s="31" t="s">
        <v>208</v>
      </c>
      <c r="C12" s="31" t="n">
        <v>9</v>
      </c>
      <c r="D12" s="31" t="s">
        <v>84</v>
      </c>
      <c r="E12" s="31" t="s">
        <v>85</v>
      </c>
      <c r="F12" s="24" t="n">
        <v>4</v>
      </c>
      <c r="G12" s="25" t="n">
        <v>9</v>
      </c>
      <c r="H12" s="25" t="n">
        <v>6</v>
      </c>
      <c r="I12" s="25" t="n">
        <v>15.5</v>
      </c>
      <c r="J12" s="25" t="n">
        <v>4.5</v>
      </c>
      <c r="K12" s="18" t="n">
        <f aca="false">SUM(F12:J12)</f>
        <v>39</v>
      </c>
      <c r="L12" s="19" t="n">
        <f aca="false">K12*0.93</f>
        <v>36.27</v>
      </c>
      <c r="M12" s="24" t="n">
        <v>7.25</v>
      </c>
      <c r="N12" s="24" t="n">
        <v>3</v>
      </c>
      <c r="O12" s="24" t="n">
        <v>1</v>
      </c>
      <c r="P12" s="24" t="n">
        <v>6.1</v>
      </c>
      <c r="Q12" s="25" t="n">
        <v>3.75</v>
      </c>
      <c r="R12" s="25" t="n">
        <v>3.5</v>
      </c>
      <c r="S12" s="25" t="n">
        <v>2.9</v>
      </c>
      <c r="T12" s="25" t="n">
        <v>2</v>
      </c>
      <c r="U12" s="25" t="n">
        <v>4</v>
      </c>
      <c r="V12" s="25" t="n">
        <v>4</v>
      </c>
      <c r="W12" s="25" t="n">
        <v>4</v>
      </c>
      <c r="X12" s="25" t="n">
        <v>2.5</v>
      </c>
      <c r="Y12" s="18" t="n">
        <f aca="false">SUM(M12:X12)</f>
        <v>44</v>
      </c>
      <c r="Z12" s="19" t="n">
        <f aca="false">Y12*1.1</f>
        <v>48.4</v>
      </c>
      <c r="AA12" s="18" t="n">
        <v>32.5</v>
      </c>
      <c r="AB12" s="19" t="n">
        <f aca="false">AA12*0.79</f>
        <v>25.675</v>
      </c>
      <c r="AC12" s="18" t="n">
        <v>19</v>
      </c>
      <c r="AD12" s="19" t="n">
        <f aca="false">AC12*1.5</f>
        <v>28.5</v>
      </c>
      <c r="AE12" s="22" t="n">
        <f aca="false">L12+Z12+AB12+AD12</f>
        <v>138.845</v>
      </c>
      <c r="AF12" s="24"/>
      <c r="AG12" s="25" t="n">
        <v>13</v>
      </c>
      <c r="AH12" s="25" t="n">
        <v>5</v>
      </c>
      <c r="AI12" s="0" t="n">
        <f aca="false">SUM(AG12:AH12)</f>
        <v>18</v>
      </c>
      <c r="AL12" s="0" t="n">
        <f aca="false">SUM(AE12+AI12)</f>
        <v>156.845</v>
      </c>
      <c r="AM12" s="31" t="s">
        <v>343</v>
      </c>
    </row>
    <row r="13" customFormat="false" ht="14.4" hidden="false" customHeight="false" outlineLevel="0" collapsed="false">
      <c r="A13" s="40" t="s">
        <v>331</v>
      </c>
      <c r="B13" s="40" t="s">
        <v>178</v>
      </c>
      <c r="C13" s="31" t="n">
        <v>9</v>
      </c>
      <c r="D13" s="31" t="s">
        <v>179</v>
      </c>
      <c r="E13" s="40" t="s">
        <v>180</v>
      </c>
      <c r="F13" s="24" t="n">
        <v>3</v>
      </c>
      <c r="G13" s="25" t="n">
        <v>8.5</v>
      </c>
      <c r="H13" s="25" t="n">
        <v>4</v>
      </c>
      <c r="I13" s="25" t="n">
        <v>14.5</v>
      </c>
      <c r="J13" s="25" t="n">
        <v>15</v>
      </c>
      <c r="K13" s="18" t="n">
        <f aca="false">SUM(F13:J13)</f>
        <v>45</v>
      </c>
      <c r="L13" s="19" t="n">
        <f aca="false">K13*0.93</f>
        <v>41.85</v>
      </c>
      <c r="M13" s="24" t="n">
        <v>7.5</v>
      </c>
      <c r="N13" s="24" t="n">
        <v>1</v>
      </c>
      <c r="O13" s="24" t="n">
        <v>6</v>
      </c>
      <c r="P13" s="24" t="n">
        <v>5.4</v>
      </c>
      <c r="Q13" s="25" t="n">
        <v>6.5</v>
      </c>
      <c r="R13" s="25" t="n">
        <v>4</v>
      </c>
      <c r="S13" s="25" t="n">
        <v>1.7</v>
      </c>
      <c r="T13" s="25" t="n">
        <v>0</v>
      </c>
      <c r="U13" s="25" t="n">
        <v>4</v>
      </c>
      <c r="V13" s="25" t="n">
        <v>4.5</v>
      </c>
      <c r="W13" s="25" t="n">
        <v>6</v>
      </c>
      <c r="X13" s="25" t="n">
        <v>4</v>
      </c>
      <c r="Y13" s="18" t="n">
        <f aca="false">SUM(M13:X13)</f>
        <v>50.6</v>
      </c>
      <c r="Z13" s="19" t="n">
        <f aca="false">Y13*1.1</f>
        <v>55.66</v>
      </c>
      <c r="AA13" s="18" t="n">
        <v>29.5</v>
      </c>
      <c r="AB13" s="19" t="n">
        <f aca="false">AA13*0.79</f>
        <v>23.305</v>
      </c>
      <c r="AC13" s="18" t="n">
        <v>18</v>
      </c>
      <c r="AD13" s="19" t="n">
        <f aca="false">AC13*1.5</f>
        <v>27</v>
      </c>
      <c r="AE13" s="22" t="n">
        <f aca="false">L13+Z13+AB13+AD13</f>
        <v>147.815</v>
      </c>
      <c r="AF13" s="24"/>
      <c r="AG13" s="25" t="n">
        <v>13.5</v>
      </c>
      <c r="AH13" s="25" t="n">
        <v>2.5</v>
      </c>
      <c r="AI13" s="0" t="n">
        <f aca="false">SUM(AG13:AH13)</f>
        <v>16</v>
      </c>
      <c r="AL13" s="0" t="n">
        <f aca="false">SUM(AE13+AI13)</f>
        <v>163.815</v>
      </c>
      <c r="AM13" s="40" t="s">
        <v>331</v>
      </c>
    </row>
    <row r="14" customFormat="false" ht="14.4" hidden="false" customHeight="false" outlineLevel="0" collapsed="false">
      <c r="A14" s="30" t="s">
        <v>291</v>
      </c>
      <c r="B14" s="30" t="s">
        <v>70</v>
      </c>
      <c r="C14" s="30" t="s">
        <v>71</v>
      </c>
      <c r="D14" s="23" t="s">
        <v>72</v>
      </c>
      <c r="E14" s="23" t="s">
        <v>73</v>
      </c>
      <c r="F14" s="24" t="n">
        <v>9.5</v>
      </c>
      <c r="G14" s="25" t="n">
        <v>9.5</v>
      </c>
      <c r="H14" s="25" t="n">
        <v>5</v>
      </c>
      <c r="I14" s="25" t="n">
        <v>13.5</v>
      </c>
      <c r="J14" s="25" t="n">
        <v>17</v>
      </c>
      <c r="K14" s="18" t="n">
        <f aca="false">SUM(F14:J14)</f>
        <v>54.5</v>
      </c>
      <c r="L14" s="19" t="n">
        <f aca="false">K14*0.93</f>
        <v>50.685</v>
      </c>
      <c r="M14" s="24" t="n">
        <v>8.25</v>
      </c>
      <c r="N14" s="24" t="n">
        <v>1</v>
      </c>
      <c r="O14" s="24" t="n">
        <v>7</v>
      </c>
      <c r="P14" s="24" t="n">
        <v>7.3</v>
      </c>
      <c r="Q14" s="25" t="n">
        <v>6.75</v>
      </c>
      <c r="R14" s="25" t="n">
        <v>6</v>
      </c>
      <c r="S14" s="25" t="n">
        <v>5.3</v>
      </c>
      <c r="T14" s="25" t="n">
        <v>5</v>
      </c>
      <c r="U14" s="25" t="n">
        <v>5</v>
      </c>
      <c r="V14" s="25" t="n">
        <v>4</v>
      </c>
      <c r="W14" s="25" t="n">
        <v>6</v>
      </c>
      <c r="X14" s="25" t="n">
        <v>4</v>
      </c>
      <c r="Y14" s="18" t="n">
        <f aca="false">SUM(M14:X14)</f>
        <v>65.6</v>
      </c>
      <c r="Z14" s="19" t="n">
        <f aca="false">Y14*1.1</f>
        <v>72.16</v>
      </c>
      <c r="AA14" s="18" t="n">
        <v>43.5</v>
      </c>
      <c r="AB14" s="19" t="n">
        <f aca="false">AA14*0.79</f>
        <v>34.365</v>
      </c>
      <c r="AC14" s="18" t="n">
        <v>16</v>
      </c>
      <c r="AD14" s="19" t="n">
        <f aca="false">AC14*1.5</f>
        <v>24</v>
      </c>
      <c r="AE14" s="33" t="n">
        <f aca="false">L14+Z14+AB14+AD14</f>
        <v>181.21</v>
      </c>
      <c r="AF14" s="24"/>
      <c r="AG14" s="25" t="n">
        <v>13</v>
      </c>
      <c r="AH14" s="25" t="n">
        <v>10.5</v>
      </c>
      <c r="AI14" s="0" t="n">
        <f aca="false">SUM(AG14:AH14)</f>
        <v>23.5</v>
      </c>
      <c r="AL14" s="58" t="n">
        <f aca="false">SUM(AE14+AI14)</f>
        <v>204.71</v>
      </c>
      <c r="AM14" s="30" t="s">
        <v>291</v>
      </c>
    </row>
    <row r="15" customFormat="false" ht="14.4" hidden="false" customHeight="false" outlineLevel="0" collapsed="false">
      <c r="A15" s="31" t="s">
        <v>333</v>
      </c>
      <c r="B15" s="31" t="s">
        <v>182</v>
      </c>
      <c r="C15" s="31" t="n">
        <v>11</v>
      </c>
      <c r="D15" s="31" t="s">
        <v>84</v>
      </c>
      <c r="E15" s="31" t="s">
        <v>85</v>
      </c>
      <c r="F15" s="24" t="n">
        <v>2</v>
      </c>
      <c r="G15" s="25" t="n">
        <v>10</v>
      </c>
      <c r="H15" s="25" t="n">
        <v>2.5</v>
      </c>
      <c r="I15" s="25" t="n">
        <v>10.5</v>
      </c>
      <c r="J15" s="25" t="n">
        <v>16.5</v>
      </c>
      <c r="K15" s="18" t="n">
        <f aca="false">SUM(F15:J15)</f>
        <v>41.5</v>
      </c>
      <c r="L15" s="19" t="n">
        <f aca="false">K15*0.93</f>
        <v>38.595</v>
      </c>
      <c r="M15" s="24" t="n">
        <v>7.5</v>
      </c>
      <c r="N15" s="24" t="n">
        <v>2</v>
      </c>
      <c r="O15" s="24" t="n">
        <v>3.5</v>
      </c>
      <c r="P15" s="24" t="n">
        <v>4.7</v>
      </c>
      <c r="Q15" s="25" t="n">
        <v>6.25</v>
      </c>
      <c r="R15" s="25" t="n">
        <v>4</v>
      </c>
      <c r="S15" s="25" t="n">
        <v>2</v>
      </c>
      <c r="T15" s="25" t="n">
        <v>2.5</v>
      </c>
      <c r="U15" s="25" t="n">
        <v>4</v>
      </c>
      <c r="V15" s="25" t="n">
        <v>4.5</v>
      </c>
      <c r="W15" s="25" t="n">
        <v>5</v>
      </c>
      <c r="X15" s="25" t="n">
        <v>1</v>
      </c>
      <c r="Y15" s="18" t="n">
        <f aca="false">SUM(M15:X15)</f>
        <v>46.95</v>
      </c>
      <c r="Z15" s="19" t="n">
        <f aca="false">Y15*1.1</f>
        <v>51.645</v>
      </c>
      <c r="AA15" s="18" t="n">
        <v>37.5</v>
      </c>
      <c r="AB15" s="19" t="n">
        <f aca="false">AA15*0.79</f>
        <v>29.625</v>
      </c>
      <c r="AC15" s="18" t="n">
        <v>17</v>
      </c>
      <c r="AD15" s="19" t="n">
        <f aca="false">AC15*1.5</f>
        <v>25.5</v>
      </c>
      <c r="AE15" s="22" t="n">
        <f aca="false">L15+Z15+AB15+AD15</f>
        <v>145.365</v>
      </c>
      <c r="AF15" s="24"/>
      <c r="AG15" s="25" t="n">
        <v>13.5</v>
      </c>
      <c r="AH15" s="25" t="n">
        <v>5.5</v>
      </c>
      <c r="AI15" s="0" t="n">
        <f aca="false">SUM(AG15:AH15)</f>
        <v>19</v>
      </c>
      <c r="AL15" s="0" t="n">
        <f aca="false">SUM(AE15+AI15)</f>
        <v>164.365</v>
      </c>
      <c r="AM15" s="31" t="s">
        <v>333</v>
      </c>
    </row>
    <row r="16" customFormat="false" ht="14.4" hidden="false" customHeight="false" outlineLevel="0" collapsed="false">
      <c r="A16" s="23" t="s">
        <v>282</v>
      </c>
      <c r="B16" s="23" t="s">
        <v>40</v>
      </c>
      <c r="C16" s="23" t="n">
        <v>10</v>
      </c>
      <c r="D16" s="23" t="s">
        <v>41</v>
      </c>
      <c r="E16" s="23" t="s">
        <v>42</v>
      </c>
      <c r="F16" s="24" t="n">
        <v>9</v>
      </c>
      <c r="G16" s="25" t="n">
        <v>13</v>
      </c>
      <c r="H16" s="25" t="n">
        <v>7</v>
      </c>
      <c r="I16" s="25" t="n">
        <v>15.5</v>
      </c>
      <c r="J16" s="25" t="n">
        <v>13.5</v>
      </c>
      <c r="K16" s="18" t="n">
        <f aca="false">SUM(F16:J16)</f>
        <v>58</v>
      </c>
      <c r="L16" s="19" t="n">
        <f aca="false">K16*0.93</f>
        <v>53.94</v>
      </c>
      <c r="M16" s="24" t="n">
        <v>6.25</v>
      </c>
      <c r="N16" s="28" t="n">
        <v>0</v>
      </c>
      <c r="O16" s="24" t="n">
        <v>2.5</v>
      </c>
      <c r="P16" s="24" t="n">
        <v>9.2</v>
      </c>
      <c r="Q16" s="25" t="n">
        <v>5.25</v>
      </c>
      <c r="R16" s="25" t="n">
        <v>5</v>
      </c>
      <c r="S16" s="25" t="n">
        <v>4.9</v>
      </c>
      <c r="T16" s="25" t="n">
        <v>4</v>
      </c>
      <c r="U16" s="25" t="n">
        <v>5</v>
      </c>
      <c r="V16" s="25" t="n">
        <v>4.5</v>
      </c>
      <c r="W16" s="25" t="n">
        <v>6</v>
      </c>
      <c r="X16" s="25" t="n">
        <v>5</v>
      </c>
      <c r="Y16" s="18" t="n">
        <f aca="false">SUM(M16:X16)</f>
        <v>57.6</v>
      </c>
      <c r="Z16" s="19" t="n">
        <f aca="false">Y16*1.1</f>
        <v>63.36</v>
      </c>
      <c r="AA16" s="18" t="n">
        <v>61</v>
      </c>
      <c r="AB16" s="19" t="n">
        <f aca="false">AA16*0.79</f>
        <v>48.19</v>
      </c>
      <c r="AC16" s="18" t="n">
        <v>18</v>
      </c>
      <c r="AD16" s="19" t="n">
        <f aca="false">AC16*1.5</f>
        <v>27</v>
      </c>
      <c r="AE16" s="28" t="n">
        <f aca="false">L16+Z16+AB16+AD16</f>
        <v>192.49</v>
      </c>
      <c r="AF16" s="24"/>
      <c r="AG16" s="25" t="n">
        <v>14</v>
      </c>
      <c r="AH16" s="25" t="n">
        <v>4</v>
      </c>
      <c r="AI16" s="0" t="n">
        <f aca="false">SUM(AG16:AH16)</f>
        <v>18</v>
      </c>
      <c r="AL16" s="67" t="n">
        <f aca="false">SUM(AE16+AI16)</f>
        <v>210.49</v>
      </c>
      <c r="AM16" s="23" t="s">
        <v>282</v>
      </c>
    </row>
    <row r="17" customFormat="false" ht="14.4" hidden="false" customHeight="false" outlineLevel="0" collapsed="false">
      <c r="A17" s="30" t="s">
        <v>316</v>
      </c>
      <c r="B17" s="30" t="s">
        <v>139</v>
      </c>
      <c r="C17" s="23" t="s">
        <v>50</v>
      </c>
      <c r="D17" s="23" t="s">
        <v>140</v>
      </c>
      <c r="E17" s="23" t="s">
        <v>141</v>
      </c>
      <c r="F17" s="24" t="n">
        <v>4</v>
      </c>
      <c r="G17" s="25" t="n">
        <v>12</v>
      </c>
      <c r="H17" s="25" t="n">
        <v>3.5</v>
      </c>
      <c r="I17" s="25" t="n">
        <v>15</v>
      </c>
      <c r="J17" s="25" t="n">
        <v>16</v>
      </c>
      <c r="K17" s="18" t="n">
        <f aca="false">SUM(F17:J17)</f>
        <v>50.5</v>
      </c>
      <c r="L17" s="19" t="n">
        <f aca="false">K17*0.93</f>
        <v>46.965</v>
      </c>
      <c r="M17" s="24" t="n">
        <v>8</v>
      </c>
      <c r="N17" s="24" t="n">
        <v>3</v>
      </c>
      <c r="O17" s="24" t="n">
        <v>3.5</v>
      </c>
      <c r="P17" s="24" t="n">
        <v>5.5</v>
      </c>
      <c r="Q17" s="25" t="n">
        <v>0.5</v>
      </c>
      <c r="R17" s="25" t="n">
        <v>5</v>
      </c>
      <c r="S17" s="25" t="n">
        <v>3.2</v>
      </c>
      <c r="T17" s="25" t="n">
        <v>4.5</v>
      </c>
      <c r="U17" s="25" t="n">
        <v>4</v>
      </c>
      <c r="V17" s="25" t="n">
        <v>4</v>
      </c>
      <c r="W17" s="25" t="n">
        <v>2</v>
      </c>
      <c r="X17" s="25" t="n">
        <v>3</v>
      </c>
      <c r="Y17" s="18" t="n">
        <f aca="false">SUM(M17:X17)</f>
        <v>46.2</v>
      </c>
      <c r="Z17" s="19" t="n">
        <f aca="false">Y17*1.1</f>
        <v>50.82</v>
      </c>
      <c r="AA17" s="18" t="n">
        <v>41.5</v>
      </c>
      <c r="AB17" s="19" t="n">
        <f aca="false">AA17*0.79</f>
        <v>32.785</v>
      </c>
      <c r="AC17" s="18" t="n">
        <v>19</v>
      </c>
      <c r="AD17" s="19" t="n">
        <f aca="false">AC17*1.5</f>
        <v>28.5</v>
      </c>
      <c r="AE17" s="22" t="n">
        <f aca="false">L17+Z17+AB17+AD17</f>
        <v>159.07</v>
      </c>
      <c r="AF17" s="24"/>
      <c r="AG17" s="25" t="n">
        <v>13</v>
      </c>
      <c r="AH17" s="25" t="n">
        <v>6.25</v>
      </c>
      <c r="AI17" s="0" t="n">
        <f aca="false">SUM(AG17:AH17)</f>
        <v>19.25</v>
      </c>
      <c r="AL17" s="0" t="n">
        <f aca="false">SUM(AE17+AI17)</f>
        <v>178.32</v>
      </c>
      <c r="AM17" s="30" t="s">
        <v>316</v>
      </c>
    </row>
    <row r="18" customFormat="false" ht="14.4" hidden="false" customHeight="false" outlineLevel="0" collapsed="false">
      <c r="A18" s="35" t="s">
        <v>309</v>
      </c>
      <c r="B18" s="35" t="s">
        <v>122</v>
      </c>
      <c r="C18" s="35" t="n">
        <v>12</v>
      </c>
      <c r="D18" s="35" t="s">
        <v>123</v>
      </c>
      <c r="E18" s="35" t="s">
        <v>124</v>
      </c>
      <c r="F18" s="24" t="n">
        <v>6.5</v>
      </c>
      <c r="G18" s="25" t="n">
        <v>7</v>
      </c>
      <c r="H18" s="25" t="n">
        <v>3</v>
      </c>
      <c r="I18" s="25" t="n">
        <v>18</v>
      </c>
      <c r="J18" s="25" t="n">
        <v>10</v>
      </c>
      <c r="K18" s="18" t="n">
        <f aca="false">SUM(F18:J18)</f>
        <v>44.5</v>
      </c>
      <c r="L18" s="19" t="n">
        <f aca="false">K18*0.93</f>
        <v>41.385</v>
      </c>
      <c r="M18" s="24" t="n">
        <v>7.25</v>
      </c>
      <c r="N18" s="24" t="n">
        <v>1</v>
      </c>
      <c r="O18" s="24" t="n">
        <v>6.5</v>
      </c>
      <c r="P18" s="24" t="n">
        <v>0.5</v>
      </c>
      <c r="Q18" s="25" t="n">
        <v>11</v>
      </c>
      <c r="R18" s="25" t="n">
        <v>5</v>
      </c>
      <c r="S18" s="25" t="n">
        <v>5.8</v>
      </c>
      <c r="T18" s="25" t="n">
        <v>5</v>
      </c>
      <c r="U18" s="25" t="n">
        <v>4</v>
      </c>
      <c r="V18" s="25" t="n">
        <v>4.5</v>
      </c>
      <c r="W18" s="25" t="n">
        <v>5</v>
      </c>
      <c r="X18" s="25" t="n">
        <v>4</v>
      </c>
      <c r="Y18" s="18" t="n">
        <f aca="false">SUM(M18:X18)</f>
        <v>59.55</v>
      </c>
      <c r="Z18" s="19" t="n">
        <f aca="false">Y18*1.1</f>
        <v>65.505</v>
      </c>
      <c r="AA18" s="18" t="n">
        <v>43.5</v>
      </c>
      <c r="AB18" s="19" t="n">
        <f aca="false">AA18*0.79</f>
        <v>34.365</v>
      </c>
      <c r="AC18" s="18" t="n">
        <v>14</v>
      </c>
      <c r="AD18" s="19" t="n">
        <f aca="false">AC18*1.5</f>
        <v>21</v>
      </c>
      <c r="AE18" s="22" t="n">
        <f aca="false">L18+Z18+AB18+AD18</f>
        <v>162.255</v>
      </c>
      <c r="AF18" s="24"/>
      <c r="AG18" s="25" t="n">
        <v>3</v>
      </c>
      <c r="AH18" s="25" t="n">
        <v>9.5</v>
      </c>
      <c r="AI18" s="0" t="n">
        <f aca="false">SUM(AG18:AH18)</f>
        <v>12.5</v>
      </c>
      <c r="AL18" s="0" t="n">
        <f aca="false">SUM(AE18+AI18)</f>
        <v>174.755</v>
      </c>
      <c r="AM18" s="35" t="s">
        <v>309</v>
      </c>
    </row>
    <row r="19" customFormat="false" ht="14.4" hidden="false" customHeight="false" outlineLevel="0" collapsed="false">
      <c r="A19" s="31" t="s">
        <v>287</v>
      </c>
      <c r="B19" s="31" t="s">
        <v>53</v>
      </c>
      <c r="C19" s="31" t="n">
        <v>12</v>
      </c>
      <c r="D19" s="31" t="s">
        <v>54</v>
      </c>
      <c r="E19" s="31" t="s">
        <v>55</v>
      </c>
      <c r="F19" s="24" t="n">
        <v>8.5</v>
      </c>
      <c r="G19" s="25" t="n">
        <v>12</v>
      </c>
      <c r="H19" s="25" t="n">
        <v>10.5</v>
      </c>
      <c r="I19" s="25" t="n">
        <v>13.5</v>
      </c>
      <c r="J19" s="25" t="n">
        <v>17.5</v>
      </c>
      <c r="K19" s="18" t="n">
        <f aca="false">SUM(F19:J19)</f>
        <v>62</v>
      </c>
      <c r="L19" s="19" t="n">
        <f aca="false">K19*0.93</f>
        <v>57.66</v>
      </c>
      <c r="M19" s="24" t="n">
        <v>5.25</v>
      </c>
      <c r="N19" s="24" t="n">
        <v>2</v>
      </c>
      <c r="O19" s="24" t="n">
        <v>4.5</v>
      </c>
      <c r="P19" s="24" t="n">
        <v>3.4</v>
      </c>
      <c r="Q19" s="25" t="n">
        <v>4.5</v>
      </c>
      <c r="R19" s="25" t="n">
        <v>7</v>
      </c>
      <c r="S19" s="25" t="n">
        <v>1.7</v>
      </c>
      <c r="T19" s="25" t="n">
        <v>2.5</v>
      </c>
      <c r="U19" s="25" t="n">
        <v>5</v>
      </c>
      <c r="V19" s="25" t="n">
        <v>4.25</v>
      </c>
      <c r="W19" s="25" t="n">
        <v>5</v>
      </c>
      <c r="X19" s="25" t="n">
        <v>3.5</v>
      </c>
      <c r="Y19" s="18" t="n">
        <f aca="false">SUM(M19:X19)</f>
        <v>48.6</v>
      </c>
      <c r="Z19" s="19" t="n">
        <f aca="false">Y19*1.1</f>
        <v>53.46</v>
      </c>
      <c r="AA19" s="18" t="n">
        <v>56.5</v>
      </c>
      <c r="AB19" s="19" t="n">
        <f aca="false">AA19*0.79</f>
        <v>44.635</v>
      </c>
      <c r="AC19" s="18" t="n">
        <v>20</v>
      </c>
      <c r="AD19" s="19" t="n">
        <f aca="false">AC19*1.5</f>
        <v>30</v>
      </c>
      <c r="AE19" s="33" t="n">
        <f aca="false">L19+Z19+AB19+AD19</f>
        <v>185.755</v>
      </c>
      <c r="AF19" s="24"/>
      <c r="AG19" s="25" t="n">
        <v>4</v>
      </c>
      <c r="AH19" s="25" t="n">
        <v>7.25</v>
      </c>
      <c r="AI19" s="0" t="n">
        <f aca="false">SUM(AG19:AH19)</f>
        <v>11.25</v>
      </c>
      <c r="AL19" s="58" t="n">
        <f aca="false">SUM(AE19+AI19)</f>
        <v>197.005</v>
      </c>
      <c r="AM19" s="31" t="s">
        <v>287</v>
      </c>
    </row>
    <row r="20" customFormat="false" ht="14.4" hidden="false" customHeight="false" outlineLevel="0" collapsed="false">
      <c r="A20" s="31" t="s">
        <v>299</v>
      </c>
      <c r="B20" s="31" t="s">
        <v>92</v>
      </c>
      <c r="C20" s="31" t="n">
        <v>9</v>
      </c>
      <c r="D20" s="31" t="s">
        <v>93</v>
      </c>
      <c r="E20" s="31" t="s">
        <v>94</v>
      </c>
      <c r="F20" s="24" t="n">
        <v>5</v>
      </c>
      <c r="G20" s="25" t="n">
        <v>10.5</v>
      </c>
      <c r="H20" s="25" t="n">
        <v>7.5</v>
      </c>
      <c r="I20" s="25" t="n">
        <v>12</v>
      </c>
      <c r="J20" s="25" t="n">
        <v>17.5</v>
      </c>
      <c r="K20" s="18" t="n">
        <f aca="false">SUM(F20:J20)</f>
        <v>52.5</v>
      </c>
      <c r="L20" s="19" t="n">
        <f aca="false">K20*0.93</f>
        <v>48.825</v>
      </c>
      <c r="M20" s="24" t="n">
        <v>8</v>
      </c>
      <c r="N20" s="24" t="n">
        <v>3</v>
      </c>
      <c r="O20" s="24" t="n">
        <v>7</v>
      </c>
      <c r="P20" s="24" t="n">
        <v>7.8</v>
      </c>
      <c r="Q20" s="25" t="n">
        <v>5</v>
      </c>
      <c r="R20" s="25" t="n">
        <v>5</v>
      </c>
      <c r="S20" s="25" t="n">
        <v>1.7</v>
      </c>
      <c r="T20" s="25" t="n">
        <v>3.5</v>
      </c>
      <c r="U20" s="25" t="n">
        <v>5</v>
      </c>
      <c r="V20" s="25" t="n">
        <v>3.5</v>
      </c>
      <c r="W20" s="25" t="n">
        <v>6</v>
      </c>
      <c r="X20" s="25" t="n">
        <v>1.5</v>
      </c>
      <c r="Y20" s="18" t="n">
        <f aca="false">SUM(M20:X20)</f>
        <v>57</v>
      </c>
      <c r="Z20" s="19" t="n">
        <f aca="false">Y20*1.1</f>
        <v>62.7</v>
      </c>
      <c r="AA20" s="18" t="n">
        <v>47.5</v>
      </c>
      <c r="AB20" s="19" t="n">
        <f aca="false">AA20*0.79</f>
        <v>37.525</v>
      </c>
      <c r="AC20" s="18" t="n">
        <v>17</v>
      </c>
      <c r="AD20" s="19" t="n">
        <f aca="false">AC20*1.5</f>
        <v>25.5</v>
      </c>
      <c r="AE20" s="22" t="n">
        <f aca="false">L20+Z20+AB20+AD20</f>
        <v>174.55</v>
      </c>
      <c r="AF20" s="24"/>
      <c r="AG20" s="25" t="n">
        <v>14</v>
      </c>
      <c r="AH20" s="25" t="n">
        <v>6</v>
      </c>
      <c r="AI20" s="0" t="n">
        <f aca="false">SUM(AG20:AH20)</f>
        <v>20</v>
      </c>
      <c r="AL20" s="0" t="n">
        <f aca="false">SUM(AE20+AI20)</f>
        <v>194.55</v>
      </c>
      <c r="AM20" s="31" t="s">
        <v>299</v>
      </c>
    </row>
    <row r="21" customFormat="false" ht="14.4" hidden="false" customHeight="false" outlineLevel="0" collapsed="false">
      <c r="A21" s="23" t="s">
        <v>318</v>
      </c>
      <c r="B21" s="23" t="s">
        <v>146</v>
      </c>
      <c r="C21" s="23" t="n">
        <v>11</v>
      </c>
      <c r="D21" s="23" t="s">
        <v>147</v>
      </c>
      <c r="E21" s="23" t="s">
        <v>148</v>
      </c>
      <c r="F21" s="24" t="n">
        <v>6</v>
      </c>
      <c r="G21" s="25" t="n">
        <v>7</v>
      </c>
      <c r="H21" s="25" t="n">
        <v>8</v>
      </c>
      <c r="I21" s="25" t="n">
        <v>13.5</v>
      </c>
      <c r="J21" s="25" t="n">
        <v>9</v>
      </c>
      <c r="K21" s="18" t="n">
        <f aca="false">SUM(F21:J21)</f>
        <v>43.5</v>
      </c>
      <c r="L21" s="19" t="n">
        <f aca="false">K21*0.93</f>
        <v>40.455</v>
      </c>
      <c r="M21" s="24" t="n">
        <v>4.25</v>
      </c>
      <c r="N21" s="24" t="n">
        <v>2</v>
      </c>
      <c r="O21" s="24" t="n">
        <v>3.5</v>
      </c>
      <c r="P21" s="24" t="n">
        <v>5.9</v>
      </c>
      <c r="Q21" s="25" t="n">
        <v>8.5</v>
      </c>
      <c r="R21" s="25" t="n">
        <v>8</v>
      </c>
      <c r="S21" s="25" t="n">
        <v>3.7</v>
      </c>
      <c r="T21" s="25" t="n">
        <v>4</v>
      </c>
      <c r="U21" s="25" t="n">
        <v>5</v>
      </c>
      <c r="V21" s="25" t="n">
        <v>3.5</v>
      </c>
      <c r="W21" s="25" t="n">
        <v>4</v>
      </c>
      <c r="X21" s="25" t="n">
        <v>4</v>
      </c>
      <c r="Y21" s="18" t="n">
        <f aca="false">SUM(M21:X21)</f>
        <v>56.35</v>
      </c>
      <c r="Z21" s="19" t="n">
        <f aca="false">Y21*1.1</f>
        <v>61.985</v>
      </c>
      <c r="AA21" s="18" t="n">
        <v>44</v>
      </c>
      <c r="AB21" s="19" t="n">
        <f aca="false">AA21*0.79</f>
        <v>34.76</v>
      </c>
      <c r="AC21" s="18" t="n">
        <v>14</v>
      </c>
      <c r="AD21" s="19" t="n">
        <f aca="false">AC21*1.5</f>
        <v>21</v>
      </c>
      <c r="AE21" s="22" t="n">
        <f aca="false">L21+Z21+AB21+AD21</f>
        <v>158.2</v>
      </c>
      <c r="AF21" s="24"/>
      <c r="AG21" s="25" t="n">
        <v>12.5</v>
      </c>
      <c r="AH21" s="25" t="n">
        <v>8.5</v>
      </c>
      <c r="AI21" s="0" t="n">
        <f aca="false">SUM(AG21:AH21)</f>
        <v>21</v>
      </c>
      <c r="AL21" s="0" t="n">
        <f aca="false">SUM(AE21+AI21)</f>
        <v>179.2</v>
      </c>
      <c r="AM21" s="23" t="s">
        <v>318</v>
      </c>
    </row>
    <row r="22" customFormat="false" ht="14.4" hidden="false" customHeight="false" outlineLevel="0" collapsed="false">
      <c r="A22" s="23" t="s">
        <v>329</v>
      </c>
      <c r="B22" s="23" t="s">
        <v>172</v>
      </c>
      <c r="C22" s="23" t="n">
        <v>10</v>
      </c>
      <c r="D22" s="23" t="s">
        <v>173</v>
      </c>
      <c r="E22" s="23" t="s">
        <v>174</v>
      </c>
      <c r="F22" s="24" t="n">
        <v>3</v>
      </c>
      <c r="G22" s="25" t="n">
        <v>8.5</v>
      </c>
      <c r="H22" s="25" t="n">
        <v>2</v>
      </c>
      <c r="I22" s="25" t="n">
        <v>13.5</v>
      </c>
      <c r="J22" s="25" t="n">
        <v>15</v>
      </c>
      <c r="K22" s="18" t="n">
        <f aca="false">SUM(F22:J22)</f>
        <v>42</v>
      </c>
      <c r="L22" s="19" t="n">
        <f aca="false">K22*0.93</f>
        <v>39.06</v>
      </c>
      <c r="M22" s="24" t="n">
        <v>7</v>
      </c>
      <c r="N22" s="24" t="n">
        <v>2</v>
      </c>
      <c r="O22" s="28" t="n">
        <v>0</v>
      </c>
      <c r="P22" s="24" t="n">
        <v>12.6</v>
      </c>
      <c r="Q22" s="25" t="n">
        <v>6.5</v>
      </c>
      <c r="R22" s="25" t="n">
        <v>4</v>
      </c>
      <c r="S22" s="25" t="n">
        <v>3.2</v>
      </c>
      <c r="T22" s="25" t="n">
        <v>5</v>
      </c>
      <c r="U22" s="25" t="n">
        <v>4</v>
      </c>
      <c r="V22" s="25" t="n">
        <v>4.25</v>
      </c>
      <c r="W22" s="25" t="n">
        <v>4</v>
      </c>
      <c r="X22" s="25" t="n">
        <v>5</v>
      </c>
      <c r="Y22" s="18" t="n">
        <f aca="false">SUM(M22:X22)</f>
        <v>57.55</v>
      </c>
      <c r="Z22" s="19" t="n">
        <f aca="false">Y22*1.1</f>
        <v>63.305</v>
      </c>
      <c r="AA22" s="18" t="n">
        <v>35.6</v>
      </c>
      <c r="AB22" s="19" t="n">
        <f aca="false">AA22*0.79</f>
        <v>28.124</v>
      </c>
      <c r="AC22" s="18" t="n">
        <v>12</v>
      </c>
      <c r="AD22" s="19" t="n">
        <f aca="false">AC22*1.5</f>
        <v>18</v>
      </c>
      <c r="AE22" s="22" t="n">
        <f aca="false">L22+Z22+AB22+AD22</f>
        <v>148.489</v>
      </c>
      <c r="AF22" s="24"/>
      <c r="AG22" s="25" t="n">
        <v>7.25</v>
      </c>
      <c r="AH22" s="25" t="n">
        <v>10</v>
      </c>
      <c r="AI22" s="0" t="n">
        <f aca="false">SUM(AG22:AH22)</f>
        <v>17.25</v>
      </c>
      <c r="AL22" s="0" t="n">
        <f aca="false">SUM(AE22+AI22)</f>
        <v>165.739</v>
      </c>
      <c r="AM22" s="23" t="s">
        <v>329</v>
      </c>
    </row>
    <row r="23" customFormat="false" ht="14.4" hidden="false" customHeight="false" outlineLevel="0" collapsed="false">
      <c r="A23" s="23" t="s">
        <v>300</v>
      </c>
      <c r="B23" s="23" t="s">
        <v>95</v>
      </c>
      <c r="C23" s="23" t="s">
        <v>96</v>
      </c>
      <c r="D23" s="23" t="s">
        <v>97</v>
      </c>
      <c r="E23" s="23" t="s">
        <v>98</v>
      </c>
      <c r="F23" s="24" t="n">
        <v>3</v>
      </c>
      <c r="G23" s="25" t="n">
        <v>9.5</v>
      </c>
      <c r="H23" s="25" t="n">
        <v>6</v>
      </c>
      <c r="I23" s="25" t="n">
        <v>19</v>
      </c>
      <c r="J23" s="25" t="n">
        <v>15</v>
      </c>
      <c r="K23" s="18" t="n">
        <f aca="false">SUM(F23:J23)</f>
        <v>52.5</v>
      </c>
      <c r="L23" s="19" t="n">
        <f aca="false">K23*0.93</f>
        <v>48.825</v>
      </c>
      <c r="M23" s="24" t="n">
        <v>8</v>
      </c>
      <c r="N23" s="24" t="n">
        <v>1</v>
      </c>
      <c r="O23" s="24" t="n">
        <v>9</v>
      </c>
      <c r="P23" s="24" t="n">
        <v>5.3</v>
      </c>
      <c r="Q23" s="25" t="n">
        <v>5.25</v>
      </c>
      <c r="R23" s="25" t="n">
        <v>7</v>
      </c>
      <c r="S23" s="25" t="n">
        <v>4.6</v>
      </c>
      <c r="T23" s="25" t="n">
        <v>3</v>
      </c>
      <c r="U23" s="25" t="n">
        <v>4</v>
      </c>
      <c r="V23" s="25" t="n">
        <v>4.5</v>
      </c>
      <c r="W23" s="25" t="n">
        <v>6</v>
      </c>
      <c r="X23" s="25" t="n">
        <v>3.5</v>
      </c>
      <c r="Y23" s="18" t="n">
        <f aca="false">SUM(M23:X23)</f>
        <v>61.15</v>
      </c>
      <c r="Z23" s="19" t="n">
        <f aca="false">Y23*1.1</f>
        <v>67.265</v>
      </c>
      <c r="AA23" s="18" t="n">
        <v>44.5</v>
      </c>
      <c r="AB23" s="19" t="n">
        <f aca="false">AA23*0.79</f>
        <v>35.155</v>
      </c>
      <c r="AC23" s="18" t="n">
        <v>15</v>
      </c>
      <c r="AD23" s="19" t="n">
        <f aca="false">AC23*1.5</f>
        <v>22.5</v>
      </c>
      <c r="AE23" s="22" t="n">
        <f aca="false">L23+Z23+AB23+AD23</f>
        <v>173.745</v>
      </c>
      <c r="AF23" s="24"/>
      <c r="AG23" s="25" t="n">
        <v>12.5</v>
      </c>
      <c r="AH23" s="25" t="n">
        <v>3</v>
      </c>
      <c r="AI23" s="0" t="n">
        <f aca="false">SUM(AG23:AH23)</f>
        <v>15.5</v>
      </c>
      <c r="AL23" s="0" t="n">
        <f aca="false">SUM(AE23+AI23)</f>
        <v>189.245</v>
      </c>
      <c r="AM23" s="23" t="s">
        <v>300</v>
      </c>
    </row>
    <row r="24" customFormat="false" ht="14.4" hidden="false" customHeight="false" outlineLevel="0" collapsed="false">
      <c r="A24" s="23" t="s">
        <v>345</v>
      </c>
      <c r="B24" s="23" t="s">
        <v>212</v>
      </c>
      <c r="C24" s="23" t="n">
        <v>12</v>
      </c>
      <c r="D24" s="23" t="s">
        <v>213</v>
      </c>
      <c r="E24" s="23" t="s">
        <v>214</v>
      </c>
      <c r="F24" s="24" t="n">
        <v>4</v>
      </c>
      <c r="G24" s="25" t="n">
        <v>8.5</v>
      </c>
      <c r="H24" s="25" t="n">
        <v>3</v>
      </c>
      <c r="I24" s="25" t="n">
        <v>12.5</v>
      </c>
      <c r="J24" s="25" t="n">
        <v>13</v>
      </c>
      <c r="K24" s="18" t="n">
        <f aca="false">SUM(F24:J24)</f>
        <v>41</v>
      </c>
      <c r="L24" s="19" t="n">
        <f aca="false">K24*0.93</f>
        <v>38.13</v>
      </c>
      <c r="M24" s="24" t="n">
        <v>6.25</v>
      </c>
      <c r="N24" s="24" t="n">
        <v>2</v>
      </c>
      <c r="O24" s="24" t="n">
        <v>5</v>
      </c>
      <c r="P24" s="24" t="n">
        <v>2.5</v>
      </c>
      <c r="Q24" s="25" t="n">
        <v>7</v>
      </c>
      <c r="R24" s="25" t="n">
        <v>4</v>
      </c>
      <c r="S24" s="25" t="n">
        <v>2.9</v>
      </c>
      <c r="T24" s="25" t="n">
        <v>3.5</v>
      </c>
      <c r="U24" s="25" t="n">
        <v>5</v>
      </c>
      <c r="V24" s="25" t="n">
        <v>4</v>
      </c>
      <c r="W24" s="25" t="n">
        <v>0</v>
      </c>
      <c r="X24" s="25" t="n">
        <v>4</v>
      </c>
      <c r="Y24" s="18" t="n">
        <f aca="false">SUM(M24:X24)</f>
        <v>46.15</v>
      </c>
      <c r="Z24" s="19" t="n">
        <f aca="false">Y24*1.1</f>
        <v>50.765</v>
      </c>
      <c r="AA24" s="18" t="n">
        <v>39.5</v>
      </c>
      <c r="AB24" s="19" t="n">
        <f aca="false">AA24*0.79</f>
        <v>31.205</v>
      </c>
      <c r="AC24" s="18" t="n">
        <v>12</v>
      </c>
      <c r="AD24" s="19" t="n">
        <f aca="false">AC24*1.5</f>
        <v>18</v>
      </c>
      <c r="AE24" s="22" t="n">
        <f aca="false">L24+Z24+AB24+AD24</f>
        <v>138.1</v>
      </c>
      <c r="AF24" s="24"/>
      <c r="AG24" s="25" t="n">
        <v>5.5</v>
      </c>
      <c r="AH24" s="25" t="n">
        <v>4</v>
      </c>
      <c r="AI24" s="0" t="n">
        <f aca="false">SUM(AG24:AH24)</f>
        <v>9.5</v>
      </c>
      <c r="AL24" s="0" t="n">
        <f aca="false">SUM(AE24+AI24)</f>
        <v>147.6</v>
      </c>
      <c r="AM24" s="23" t="s">
        <v>345</v>
      </c>
    </row>
    <row r="25" customFormat="false" ht="14.4" hidden="false" customHeight="false" outlineLevel="0" collapsed="false">
      <c r="A25" s="23" t="s">
        <v>323</v>
      </c>
      <c r="B25" s="23" t="s">
        <v>159</v>
      </c>
      <c r="C25" s="23" t="s">
        <v>160</v>
      </c>
      <c r="D25" s="23" t="s">
        <v>161</v>
      </c>
      <c r="E25" s="23" t="s">
        <v>162</v>
      </c>
      <c r="F25" s="24" t="n">
        <v>2</v>
      </c>
      <c r="G25" s="25" t="n">
        <v>8.5</v>
      </c>
      <c r="H25" s="25" t="n">
        <v>1.5</v>
      </c>
      <c r="I25" s="25" t="n">
        <v>12</v>
      </c>
      <c r="J25" s="25" t="n">
        <v>15</v>
      </c>
      <c r="K25" s="18" t="n">
        <f aca="false">SUM(F25:J25)</f>
        <v>39</v>
      </c>
      <c r="L25" s="19" t="n">
        <f aca="false">K25*0.93</f>
        <v>36.27</v>
      </c>
      <c r="M25" s="24" t="n">
        <v>6.75</v>
      </c>
      <c r="N25" s="24" t="n">
        <v>1</v>
      </c>
      <c r="O25" s="24" t="n">
        <v>5.5</v>
      </c>
      <c r="P25" s="24" t="n">
        <v>3</v>
      </c>
      <c r="Q25" s="25" t="n">
        <v>6</v>
      </c>
      <c r="R25" s="25" t="n">
        <v>5</v>
      </c>
      <c r="S25" s="25" t="n">
        <v>2.9</v>
      </c>
      <c r="T25" s="25" t="n">
        <v>4</v>
      </c>
      <c r="U25" s="25" t="n">
        <v>5</v>
      </c>
      <c r="V25" s="25" t="n">
        <v>4.5</v>
      </c>
      <c r="W25" s="25" t="n">
        <v>6</v>
      </c>
      <c r="X25" s="25" t="n">
        <v>5.5</v>
      </c>
      <c r="Y25" s="18" t="n">
        <f aca="false">SUM(M25:X25)</f>
        <v>55.15</v>
      </c>
      <c r="Z25" s="19" t="n">
        <f aca="false">Y25*1.1</f>
        <v>60.665</v>
      </c>
      <c r="AA25" s="18" t="n">
        <v>45.5</v>
      </c>
      <c r="AB25" s="19" t="n">
        <f aca="false">AA25*0.79</f>
        <v>35.945</v>
      </c>
      <c r="AC25" s="18" t="n">
        <v>14</v>
      </c>
      <c r="AD25" s="19" t="n">
        <f aca="false">AC25*1.5</f>
        <v>21</v>
      </c>
      <c r="AE25" s="22" t="n">
        <f aca="false">L25+Z25+AB25+AD25</f>
        <v>153.88</v>
      </c>
      <c r="AF25" s="24"/>
      <c r="AG25" s="25" t="n">
        <v>12</v>
      </c>
      <c r="AH25" s="25" t="n">
        <v>5</v>
      </c>
      <c r="AI25" s="0" t="n">
        <f aca="false">SUM(AG25:AH25)</f>
        <v>17</v>
      </c>
      <c r="AL25" s="0" t="n">
        <f aca="false">SUM(AE25+AI25)</f>
        <v>170.88</v>
      </c>
      <c r="AM25" s="23" t="s">
        <v>323</v>
      </c>
    </row>
    <row r="26" customFormat="false" ht="14.4" hidden="false" customHeight="false" outlineLevel="0" collapsed="false">
      <c r="A26" s="35" t="s">
        <v>290</v>
      </c>
      <c r="B26" s="35" t="s">
        <v>60</v>
      </c>
      <c r="C26" s="35" t="s">
        <v>61</v>
      </c>
      <c r="D26" s="35" t="s">
        <v>62</v>
      </c>
      <c r="E26" s="35" t="s">
        <v>63</v>
      </c>
      <c r="F26" s="24" t="n">
        <v>5</v>
      </c>
      <c r="G26" s="25" t="n">
        <v>9</v>
      </c>
      <c r="H26" s="25" t="n">
        <v>5</v>
      </c>
      <c r="I26" s="25" t="n">
        <v>17</v>
      </c>
      <c r="J26" s="25" t="n">
        <v>12.5</v>
      </c>
      <c r="K26" s="18" t="n">
        <f aca="false">SUM(F26:J26)</f>
        <v>48.5</v>
      </c>
      <c r="L26" s="19" t="n">
        <f aca="false">K26*0.93</f>
        <v>45.105</v>
      </c>
      <c r="M26" s="24" t="n">
        <v>7.25</v>
      </c>
      <c r="N26" s="24" t="n">
        <v>1</v>
      </c>
      <c r="O26" s="24" t="n">
        <v>1.5</v>
      </c>
      <c r="P26" s="24" t="n">
        <v>3.8</v>
      </c>
      <c r="Q26" s="25" t="n">
        <v>8</v>
      </c>
      <c r="R26" s="25" t="n">
        <v>7</v>
      </c>
      <c r="S26" s="25" t="n">
        <v>4.3</v>
      </c>
      <c r="T26" s="25" t="n">
        <v>5</v>
      </c>
      <c r="U26" s="25" t="n">
        <v>4</v>
      </c>
      <c r="V26" s="25" t="n">
        <v>4.25</v>
      </c>
      <c r="W26" s="25" t="n">
        <v>5</v>
      </c>
      <c r="X26" s="25" t="n">
        <v>5</v>
      </c>
      <c r="Y26" s="18" t="n">
        <f aca="false">SUM(M26:X26)</f>
        <v>56.1</v>
      </c>
      <c r="Z26" s="19" t="n">
        <f aca="false">Y26*1.1</f>
        <v>61.71</v>
      </c>
      <c r="AA26" s="18" t="n">
        <v>63</v>
      </c>
      <c r="AB26" s="19" t="n">
        <f aca="false">AA26*0.79</f>
        <v>49.77</v>
      </c>
      <c r="AC26" s="18" t="n">
        <v>18</v>
      </c>
      <c r="AD26" s="19" t="n">
        <f aca="false">AC26*1.5</f>
        <v>27</v>
      </c>
      <c r="AE26" s="33" t="n">
        <f aca="false">L26+Z26+AB26+AD26</f>
        <v>183.585</v>
      </c>
      <c r="AF26" s="24"/>
      <c r="AG26" s="25" t="n">
        <v>9</v>
      </c>
      <c r="AH26" s="25" t="n">
        <v>8</v>
      </c>
      <c r="AI26" s="0" t="n">
        <f aca="false">SUM(AG26:AH26)</f>
        <v>17</v>
      </c>
      <c r="AL26" s="58" t="n">
        <f aca="false">SUM(AE26+AI26)</f>
        <v>200.585</v>
      </c>
      <c r="AM26" s="35" t="s">
        <v>290</v>
      </c>
    </row>
    <row r="27" customFormat="false" ht="14.4" hidden="false" customHeight="false" outlineLevel="0" collapsed="false">
      <c r="A27" s="23" t="s">
        <v>328</v>
      </c>
      <c r="B27" s="23" t="s">
        <v>171</v>
      </c>
      <c r="C27" s="23" t="n">
        <v>12</v>
      </c>
      <c r="D27" s="23" t="s">
        <v>78</v>
      </c>
      <c r="E27" s="23" t="s">
        <v>79</v>
      </c>
      <c r="F27" s="24" t="n">
        <v>2</v>
      </c>
      <c r="G27" s="25" t="n">
        <v>10</v>
      </c>
      <c r="H27" s="25" t="n">
        <v>4</v>
      </c>
      <c r="I27" s="25" t="n">
        <v>14</v>
      </c>
      <c r="J27" s="25" t="n">
        <v>17.5</v>
      </c>
      <c r="K27" s="18" t="n">
        <f aca="false">SUM(F27:J27)</f>
        <v>47.5</v>
      </c>
      <c r="L27" s="19" t="n">
        <f aca="false">K27*0.93</f>
        <v>44.175</v>
      </c>
      <c r="M27" s="24" t="n">
        <v>5</v>
      </c>
      <c r="N27" s="24" t="n">
        <v>1</v>
      </c>
      <c r="O27" s="24" t="n">
        <v>1</v>
      </c>
      <c r="P27" s="24" t="n">
        <v>2.5</v>
      </c>
      <c r="Q27" s="25" t="n">
        <v>3.5</v>
      </c>
      <c r="R27" s="25" t="n">
        <v>8</v>
      </c>
      <c r="S27" s="25" t="n">
        <v>3.7</v>
      </c>
      <c r="T27" s="25" t="n">
        <v>2.5</v>
      </c>
      <c r="U27" s="25" t="n">
        <v>4</v>
      </c>
      <c r="V27" s="25" t="n">
        <v>3.75</v>
      </c>
      <c r="W27" s="25" t="n">
        <v>4</v>
      </c>
      <c r="X27" s="25" t="n">
        <v>1.5</v>
      </c>
      <c r="Y27" s="18" t="n">
        <f aca="false">SUM(M27:X27)</f>
        <v>40.45</v>
      </c>
      <c r="Z27" s="19" t="n">
        <f aca="false">Y27*1.1</f>
        <v>44.495</v>
      </c>
      <c r="AA27" s="18" t="n">
        <v>43</v>
      </c>
      <c r="AB27" s="19" t="n">
        <f aca="false">AA27*0.79</f>
        <v>33.97</v>
      </c>
      <c r="AC27" s="18" t="n">
        <v>18</v>
      </c>
      <c r="AD27" s="19" t="n">
        <f aca="false">AC27*1.5</f>
        <v>27</v>
      </c>
      <c r="AE27" s="22" t="n">
        <f aca="false">L27+Z27+AB27+AD27</f>
        <v>149.64</v>
      </c>
      <c r="AF27" s="24"/>
      <c r="AG27" s="25" t="n">
        <v>12</v>
      </c>
      <c r="AH27" s="25" t="n">
        <v>8</v>
      </c>
      <c r="AI27" s="0" t="n">
        <f aca="false">SUM(AG27:AH27)</f>
        <v>20</v>
      </c>
      <c r="AL27" s="0" t="n">
        <f aca="false">SUM(AE27+AI27)</f>
        <v>169.64</v>
      </c>
      <c r="AM27" s="23" t="s">
        <v>328</v>
      </c>
    </row>
    <row r="28" customFormat="false" ht="14.4" hidden="false" customHeight="false" outlineLevel="0" collapsed="false">
      <c r="A28" s="30" t="s">
        <v>284</v>
      </c>
      <c r="B28" s="30" t="s">
        <v>49</v>
      </c>
      <c r="C28" s="23" t="s">
        <v>50</v>
      </c>
      <c r="D28" s="23" t="s">
        <v>51</v>
      </c>
      <c r="E28" s="23" t="s">
        <v>52</v>
      </c>
      <c r="F28" s="24" t="n">
        <v>3.5</v>
      </c>
      <c r="G28" s="25" t="n">
        <v>12.5</v>
      </c>
      <c r="H28" s="25" t="n">
        <v>5.5</v>
      </c>
      <c r="I28" s="25" t="n">
        <v>19</v>
      </c>
      <c r="J28" s="25" t="n">
        <v>15</v>
      </c>
      <c r="K28" s="18" t="n">
        <f aca="false">SUM(F28:J28)</f>
        <v>55.5</v>
      </c>
      <c r="L28" s="19" t="n">
        <f aca="false">K28*0.93</f>
        <v>51.615</v>
      </c>
      <c r="M28" s="24" t="n">
        <v>3.75</v>
      </c>
      <c r="N28" s="24" t="n">
        <v>1</v>
      </c>
      <c r="O28" s="24" t="n">
        <v>5.5</v>
      </c>
      <c r="P28" s="24" t="n">
        <v>8.7</v>
      </c>
      <c r="Q28" s="25" t="n">
        <v>3.25</v>
      </c>
      <c r="R28" s="25" t="n">
        <v>7.5</v>
      </c>
      <c r="S28" s="25" t="n">
        <v>2.2</v>
      </c>
      <c r="T28" s="25" t="n">
        <v>5</v>
      </c>
      <c r="U28" s="25" t="n">
        <v>5</v>
      </c>
      <c r="V28" s="25" t="n">
        <v>4.5</v>
      </c>
      <c r="W28" s="25" t="n">
        <v>5</v>
      </c>
      <c r="X28" s="25" t="n">
        <v>5</v>
      </c>
      <c r="Y28" s="18" t="n">
        <f aca="false">SUM(M28:X28)</f>
        <v>56.4</v>
      </c>
      <c r="Z28" s="19" t="n">
        <f aca="false">Y28*1.1</f>
        <v>62.04</v>
      </c>
      <c r="AA28" s="18" t="n">
        <v>57</v>
      </c>
      <c r="AB28" s="19" t="n">
        <f aca="false">AA28*0.79</f>
        <v>45.03</v>
      </c>
      <c r="AC28" s="18" t="n">
        <v>19</v>
      </c>
      <c r="AD28" s="19" t="n">
        <f aca="false">AC28*1.5</f>
        <v>28.5</v>
      </c>
      <c r="AE28" s="28" t="n">
        <f aca="false">L28+Z28+AB28+AD28</f>
        <v>187.185</v>
      </c>
      <c r="AF28" s="24"/>
      <c r="AG28" s="25" t="n">
        <v>9</v>
      </c>
      <c r="AH28" s="25" t="n">
        <v>10.25</v>
      </c>
      <c r="AI28" s="0" t="n">
        <f aca="false">SUM(AG28:AH28)</f>
        <v>19.25</v>
      </c>
      <c r="AL28" s="58" t="n">
        <f aca="false">SUM(AE28+AI28)</f>
        <v>206.435</v>
      </c>
      <c r="AM28" s="30" t="s">
        <v>284</v>
      </c>
    </row>
    <row r="29" customFormat="false" ht="14.4" hidden="false" customHeight="false" outlineLevel="0" collapsed="false">
      <c r="A29" s="27" t="s">
        <v>280</v>
      </c>
      <c r="B29" s="27" t="s">
        <v>33</v>
      </c>
      <c r="C29" s="27" t="n">
        <v>12</v>
      </c>
      <c r="D29" s="27" t="s">
        <v>34</v>
      </c>
      <c r="E29" s="27" t="s">
        <v>35</v>
      </c>
      <c r="F29" s="24" t="n">
        <v>9</v>
      </c>
      <c r="G29" s="25" t="n">
        <v>14.5</v>
      </c>
      <c r="H29" s="25" t="n">
        <v>9.5</v>
      </c>
      <c r="I29" s="25" t="n">
        <v>15</v>
      </c>
      <c r="J29" s="25" t="n">
        <v>13</v>
      </c>
      <c r="K29" s="18" t="n">
        <f aca="false">SUM(F29:J29)</f>
        <v>61</v>
      </c>
      <c r="L29" s="19" t="n">
        <f aca="false">K29*0.93</f>
        <v>56.73</v>
      </c>
      <c r="M29" s="24" t="n">
        <v>9.25</v>
      </c>
      <c r="N29" s="24" t="n">
        <v>3</v>
      </c>
      <c r="O29" s="24" t="n">
        <v>3.5</v>
      </c>
      <c r="P29" s="24" t="n">
        <v>10.7</v>
      </c>
      <c r="Q29" s="25" t="n">
        <v>10.5</v>
      </c>
      <c r="R29" s="25" t="n">
        <v>5</v>
      </c>
      <c r="S29" s="25" t="n">
        <v>2.9</v>
      </c>
      <c r="T29" s="25" t="n">
        <v>3.5</v>
      </c>
      <c r="U29" s="25" t="n">
        <v>5</v>
      </c>
      <c r="V29" s="25" t="n">
        <v>4.25</v>
      </c>
      <c r="W29" s="25" t="n">
        <v>6</v>
      </c>
      <c r="X29" s="25" t="n">
        <v>6</v>
      </c>
      <c r="Y29" s="18" t="n">
        <f aca="false">SUM(M29:X29)</f>
        <v>69.6</v>
      </c>
      <c r="Z29" s="19" t="n">
        <f aca="false">Y29*1.1</f>
        <v>76.56</v>
      </c>
      <c r="AA29" s="18" t="n">
        <v>61.5</v>
      </c>
      <c r="AB29" s="19" t="n">
        <f aca="false">AA29*0.79</f>
        <v>48.585</v>
      </c>
      <c r="AC29" s="18" t="n">
        <v>15</v>
      </c>
      <c r="AD29" s="19" t="n">
        <f aca="false">AC29*1.5</f>
        <v>22.5</v>
      </c>
      <c r="AE29" s="26" t="n">
        <f aca="false">L29+Z29+AB29+AD29</f>
        <v>204.375</v>
      </c>
      <c r="AF29" s="24"/>
      <c r="AG29" s="25" t="n">
        <v>10</v>
      </c>
      <c r="AH29" s="25" t="n">
        <v>5</v>
      </c>
      <c r="AI29" s="0" t="n">
        <f aca="false">SUM(AG29:AH29)</f>
        <v>15</v>
      </c>
      <c r="AL29" s="68" t="n">
        <f aca="false">SUM(AE29+AI29)</f>
        <v>219.375</v>
      </c>
      <c r="AM29" s="27" t="s">
        <v>280</v>
      </c>
    </row>
    <row r="30" customFormat="false" ht="14.4" hidden="false" customHeight="false" outlineLevel="0" collapsed="false">
      <c r="A30" s="23" t="s">
        <v>319</v>
      </c>
      <c r="B30" s="23" t="s">
        <v>149</v>
      </c>
      <c r="C30" s="23" t="s">
        <v>150</v>
      </c>
      <c r="D30" s="23" t="s">
        <v>38</v>
      </c>
      <c r="E30" s="23" t="s">
        <v>39</v>
      </c>
      <c r="F30" s="24" t="n">
        <v>4.5</v>
      </c>
      <c r="G30" s="25" t="n">
        <v>10.5</v>
      </c>
      <c r="H30" s="25" t="n">
        <v>4</v>
      </c>
      <c r="I30" s="25" t="n">
        <v>13.5</v>
      </c>
      <c r="J30" s="25" t="n">
        <v>15</v>
      </c>
      <c r="K30" s="18" t="n">
        <f aca="false">SUM(F30:J30)</f>
        <v>47.5</v>
      </c>
      <c r="L30" s="19" t="n">
        <f aca="false">K30*0.93</f>
        <v>44.175</v>
      </c>
      <c r="M30" s="24" t="n">
        <v>8.5</v>
      </c>
      <c r="N30" s="24" t="n">
        <v>3</v>
      </c>
      <c r="O30" s="24" t="n">
        <v>5</v>
      </c>
      <c r="P30" s="24" t="n">
        <v>6.5</v>
      </c>
      <c r="Q30" s="25" t="n">
        <v>7.25</v>
      </c>
      <c r="R30" s="25" t="n">
        <v>7</v>
      </c>
      <c r="S30" s="25" t="n">
        <v>3.2</v>
      </c>
      <c r="T30" s="25" t="n">
        <v>4</v>
      </c>
      <c r="U30" s="25" t="n">
        <v>5</v>
      </c>
      <c r="V30" s="25" t="n">
        <v>4.5</v>
      </c>
      <c r="W30" s="25" t="n">
        <v>6</v>
      </c>
      <c r="X30" s="25" t="n">
        <v>4</v>
      </c>
      <c r="Y30" s="18" t="n">
        <f aca="false">SUM(M30:X30)</f>
        <v>63.95</v>
      </c>
      <c r="Z30" s="19" t="n">
        <f aca="false">Y30*1.1</f>
        <v>70.345</v>
      </c>
      <c r="AA30" s="18" t="n">
        <v>30.5</v>
      </c>
      <c r="AB30" s="19" t="n">
        <f aca="false">AA30*0.79</f>
        <v>24.095</v>
      </c>
      <c r="AC30" s="18" t="n">
        <v>13</v>
      </c>
      <c r="AD30" s="19" t="n">
        <f aca="false">AC30*1.5</f>
        <v>19.5</v>
      </c>
      <c r="AE30" s="22" t="n">
        <f aca="false">L30+Z30+AB30+AD30</f>
        <v>158.115</v>
      </c>
      <c r="AF30" s="24"/>
      <c r="AG30" s="24" t="n">
        <v>5.25</v>
      </c>
      <c r="AH30" s="24" t="n">
        <v>5.5</v>
      </c>
      <c r="AI30" s="0" t="n">
        <f aca="false">SUM(AG30:AH30)</f>
        <v>10.75</v>
      </c>
      <c r="AL30" s="0" t="n">
        <f aca="false">SUM(AE30+AI30)</f>
        <v>168.865</v>
      </c>
      <c r="AM30" s="23" t="s">
        <v>319</v>
      </c>
    </row>
    <row r="31" customFormat="false" ht="14.4" hidden="false" customHeight="false" outlineLevel="0" collapsed="false">
      <c r="A31" s="23" t="s">
        <v>358</v>
      </c>
      <c r="B31" s="23" t="s">
        <v>251</v>
      </c>
      <c r="C31" s="23" t="n">
        <v>12</v>
      </c>
      <c r="D31" s="23" t="s">
        <v>87</v>
      </c>
      <c r="E31" s="23" t="s">
        <v>88</v>
      </c>
      <c r="F31" s="24" t="n">
        <v>5</v>
      </c>
      <c r="G31" s="25" t="n">
        <v>7.5</v>
      </c>
      <c r="H31" s="25" t="n">
        <v>2.5</v>
      </c>
      <c r="I31" s="25" t="n">
        <v>11.5</v>
      </c>
      <c r="J31" s="25" t="n">
        <v>7.5</v>
      </c>
      <c r="K31" s="18" t="n">
        <f aca="false">SUM(F31:J31)</f>
        <v>34</v>
      </c>
      <c r="L31" s="19" t="n">
        <f aca="false">K31*0.93</f>
        <v>31.62</v>
      </c>
      <c r="M31" s="24" t="n">
        <v>6.5</v>
      </c>
      <c r="N31" s="24" t="n">
        <v>0</v>
      </c>
      <c r="O31" s="24" t="n">
        <v>6</v>
      </c>
      <c r="P31" s="24" t="n">
        <v>5.3</v>
      </c>
      <c r="Q31" s="25" t="n">
        <v>8</v>
      </c>
      <c r="R31" s="25" t="n">
        <v>5</v>
      </c>
      <c r="S31" s="25" t="n">
        <v>1.2</v>
      </c>
      <c r="T31" s="25" t="n">
        <v>2.5</v>
      </c>
      <c r="U31" s="25" t="n">
        <v>2</v>
      </c>
      <c r="V31" s="25" t="n">
        <v>4</v>
      </c>
      <c r="W31" s="25" t="n">
        <v>0</v>
      </c>
      <c r="X31" s="25" t="n">
        <v>2</v>
      </c>
      <c r="Y31" s="18" t="n">
        <f aca="false">SUM(M31:X31)</f>
        <v>42.5</v>
      </c>
      <c r="Z31" s="19" t="n">
        <f aca="false">Y31*1.1</f>
        <v>46.75</v>
      </c>
      <c r="AA31" s="18" t="n">
        <v>34</v>
      </c>
      <c r="AB31" s="19" t="n">
        <f aca="false">AA31*0.79</f>
        <v>26.86</v>
      </c>
      <c r="AC31" s="18" t="n">
        <v>7</v>
      </c>
      <c r="AD31" s="19" t="n">
        <f aca="false">AC31*1.5</f>
        <v>10.5</v>
      </c>
      <c r="AE31" s="22" t="n">
        <f aca="false">L31+Z31+AB31+AD31</f>
        <v>115.73</v>
      </c>
      <c r="AF31" s="24"/>
      <c r="AG31" s="25" t="n">
        <v>13</v>
      </c>
      <c r="AH31" s="25" t="n">
        <v>3.5</v>
      </c>
      <c r="AI31" s="0" t="n">
        <f aca="false">SUM(AG31:AH31)</f>
        <v>16.5</v>
      </c>
      <c r="AL31" s="0" t="n">
        <f aca="false">SUM(AE31+AI31)</f>
        <v>132.23</v>
      </c>
      <c r="AM31" s="23" t="s">
        <v>358</v>
      </c>
    </row>
    <row r="32" customFormat="false" ht="14.4" hidden="false" customHeight="false" outlineLevel="0" collapsed="false">
      <c r="A32" s="31" t="s">
        <v>296</v>
      </c>
      <c r="B32" s="31" t="s">
        <v>80</v>
      </c>
      <c r="C32" s="31" t="n">
        <v>10</v>
      </c>
      <c r="D32" s="31" t="s">
        <v>81</v>
      </c>
      <c r="E32" s="31" t="s">
        <v>82</v>
      </c>
      <c r="F32" s="24" t="n">
        <v>5.5</v>
      </c>
      <c r="G32" s="25" t="n">
        <v>9</v>
      </c>
      <c r="H32" s="25" t="n">
        <v>2</v>
      </c>
      <c r="I32" s="25" t="n">
        <v>16.5</v>
      </c>
      <c r="J32" s="25" t="n">
        <v>17</v>
      </c>
      <c r="K32" s="18" t="n">
        <f aca="false">SUM(F32:J32)</f>
        <v>50</v>
      </c>
      <c r="L32" s="19" t="n">
        <f aca="false">K32*0.93</f>
        <v>46.5</v>
      </c>
      <c r="M32" s="24" t="n">
        <v>8.25</v>
      </c>
      <c r="N32" s="24" t="n">
        <v>2</v>
      </c>
      <c r="O32" s="24" t="n">
        <v>7</v>
      </c>
      <c r="P32" s="24" t="n">
        <v>4.5</v>
      </c>
      <c r="Q32" s="25" t="n">
        <v>7.25</v>
      </c>
      <c r="R32" s="25" t="n">
        <v>6.5</v>
      </c>
      <c r="S32" s="25" t="n">
        <v>4.5</v>
      </c>
      <c r="T32" s="25" t="n">
        <v>4</v>
      </c>
      <c r="U32" s="25" t="n">
        <v>5</v>
      </c>
      <c r="V32" s="25" t="n">
        <v>4</v>
      </c>
      <c r="W32" s="25" t="n">
        <v>3</v>
      </c>
      <c r="X32" s="25" t="n">
        <v>5</v>
      </c>
      <c r="Y32" s="18" t="n">
        <f aca="false">SUM(M32:X32)</f>
        <v>61</v>
      </c>
      <c r="Z32" s="19" t="n">
        <f aca="false">Y32*1.1</f>
        <v>67.1</v>
      </c>
      <c r="AA32" s="18" t="n">
        <v>41.5</v>
      </c>
      <c r="AB32" s="19" t="n">
        <f aca="false">AA32*0.79</f>
        <v>32.785</v>
      </c>
      <c r="AC32" s="18" t="n">
        <v>21</v>
      </c>
      <c r="AD32" s="19" t="n">
        <f aca="false">AC32*1.5</f>
        <v>31.5</v>
      </c>
      <c r="AE32" s="22" t="n">
        <f aca="false">L32+Z32+AB32+AD32</f>
        <v>177.885</v>
      </c>
      <c r="AF32" s="24"/>
      <c r="AG32" s="25" t="n">
        <v>13</v>
      </c>
      <c r="AH32" s="25" t="n">
        <v>7.5</v>
      </c>
      <c r="AI32" s="0" t="n">
        <f aca="false">SUM(AG32:AH32)</f>
        <v>20.5</v>
      </c>
      <c r="AL32" s="0" t="n">
        <f aca="false">SUM(AE32+AI32)</f>
        <v>198.385</v>
      </c>
      <c r="AM32" s="31" t="s">
        <v>296</v>
      </c>
    </row>
    <row r="33" customFormat="false" ht="14.4" hidden="false" customHeight="false" outlineLevel="0" collapsed="false">
      <c r="A33" s="23" t="s">
        <v>361</v>
      </c>
      <c r="B33" s="23" t="s">
        <v>225</v>
      </c>
      <c r="C33" s="23" t="n">
        <v>12</v>
      </c>
      <c r="D33" s="23" t="s">
        <v>226</v>
      </c>
      <c r="E33" s="23" t="s">
        <v>227</v>
      </c>
      <c r="F33" s="24" t="n">
        <v>2.5</v>
      </c>
      <c r="G33" s="25" t="n">
        <v>3.5</v>
      </c>
      <c r="H33" s="25" t="n">
        <v>3</v>
      </c>
      <c r="I33" s="25" t="n">
        <v>12</v>
      </c>
      <c r="J33" s="25" t="n">
        <v>13</v>
      </c>
      <c r="K33" s="18" t="n">
        <f aca="false">SUM(F33:J33)</f>
        <v>34</v>
      </c>
      <c r="L33" s="19" t="n">
        <f aca="false">K33*0.93</f>
        <v>31.62</v>
      </c>
      <c r="M33" s="24" t="n">
        <v>5</v>
      </c>
      <c r="N33" s="24" t="n">
        <v>1</v>
      </c>
      <c r="O33" s="24" t="n">
        <v>5</v>
      </c>
      <c r="P33" s="24" t="n">
        <v>4.5</v>
      </c>
      <c r="Q33" s="24" t="n">
        <v>6</v>
      </c>
      <c r="R33" s="25" t="n">
        <v>5</v>
      </c>
      <c r="S33" s="25" t="n">
        <v>2.9</v>
      </c>
      <c r="T33" s="25" t="n">
        <v>3.5</v>
      </c>
      <c r="U33" s="25" t="n">
        <v>4</v>
      </c>
      <c r="V33" s="25" t="n">
        <v>4.25</v>
      </c>
      <c r="W33" s="25" t="n">
        <v>6</v>
      </c>
      <c r="X33" s="25" t="n">
        <v>5</v>
      </c>
      <c r="Y33" s="18" t="n">
        <f aca="false">SUM(M33:X33)</f>
        <v>52.15</v>
      </c>
      <c r="Z33" s="19" t="n">
        <f aca="false">Y33*1.1</f>
        <v>57.365</v>
      </c>
      <c r="AA33" s="18"/>
      <c r="AB33" s="19" t="n">
        <f aca="false">AA33*0.79</f>
        <v>0</v>
      </c>
      <c r="AC33" s="18" t="n">
        <v>14</v>
      </c>
      <c r="AD33" s="19" t="n">
        <f aca="false">AC33*1.5</f>
        <v>21</v>
      </c>
      <c r="AE33" s="22" t="n">
        <f aca="false">L33+Z33+AB33+AD33</f>
        <v>109.985</v>
      </c>
      <c r="AF33" s="24"/>
      <c r="AG33" s="25" t="n">
        <v>8</v>
      </c>
      <c r="AH33" s="25" t="n">
        <v>8</v>
      </c>
      <c r="AI33" s="0" t="n">
        <f aca="false">SUM(AG33:AH33)</f>
        <v>16</v>
      </c>
      <c r="AL33" s="0" t="n">
        <f aca="false">SUM(AE33+AI33)</f>
        <v>125.985</v>
      </c>
      <c r="AM33" s="23" t="s">
        <v>361</v>
      </c>
    </row>
    <row r="34" customFormat="false" ht="14.4" hidden="false" customHeight="false" outlineLevel="0" collapsed="false">
      <c r="A34" s="23" t="s">
        <v>314</v>
      </c>
      <c r="B34" s="23" t="s">
        <v>134</v>
      </c>
      <c r="C34" s="23" t="n">
        <v>11</v>
      </c>
      <c r="D34" s="23" t="s">
        <v>34</v>
      </c>
      <c r="E34" s="23" t="s">
        <v>35</v>
      </c>
      <c r="F34" s="24" t="n">
        <v>6</v>
      </c>
      <c r="G34" s="25" t="n">
        <v>8.5</v>
      </c>
      <c r="H34" s="25" t="n">
        <v>8</v>
      </c>
      <c r="I34" s="25" t="n">
        <v>15.5</v>
      </c>
      <c r="J34" s="25" t="n">
        <v>16</v>
      </c>
      <c r="K34" s="18" t="n">
        <f aca="false">SUM(F34:J34)</f>
        <v>54</v>
      </c>
      <c r="L34" s="19" t="n">
        <f aca="false">K34*0.93</f>
        <v>50.22</v>
      </c>
      <c r="M34" s="24" t="n">
        <v>8.5</v>
      </c>
      <c r="N34" s="24" t="n">
        <v>1</v>
      </c>
      <c r="O34" s="24" t="n">
        <v>5.5</v>
      </c>
      <c r="P34" s="24" t="n">
        <v>4.7</v>
      </c>
      <c r="Q34" s="24" t="n">
        <v>6.5</v>
      </c>
      <c r="R34" s="25" t="n">
        <v>7</v>
      </c>
      <c r="S34" s="25" t="n">
        <v>2.7</v>
      </c>
      <c r="T34" s="25" t="n">
        <v>4.5</v>
      </c>
      <c r="U34" s="25" t="n">
        <v>1</v>
      </c>
      <c r="V34" s="25" t="n">
        <v>4.25</v>
      </c>
      <c r="W34" s="25" t="n">
        <v>6</v>
      </c>
      <c r="X34" s="25" t="n">
        <v>3</v>
      </c>
      <c r="Y34" s="18" t="n">
        <f aca="false">SUM(M34:X34)</f>
        <v>54.65</v>
      </c>
      <c r="Z34" s="19" t="n">
        <f aca="false">Y34*1.1</f>
        <v>60.115</v>
      </c>
      <c r="AA34" s="18" t="n">
        <v>41.5</v>
      </c>
      <c r="AB34" s="19" t="n">
        <f aca="false">AA34*0.79</f>
        <v>32.785</v>
      </c>
      <c r="AC34" s="18" t="n">
        <v>11</v>
      </c>
      <c r="AD34" s="19" t="n">
        <f aca="false">AC34*1.5</f>
        <v>16.5</v>
      </c>
      <c r="AE34" s="22" t="n">
        <f aca="false">L34+Z34+AB34+AD34</f>
        <v>159.62</v>
      </c>
      <c r="AF34" s="24"/>
      <c r="AG34" s="25" t="n">
        <v>6</v>
      </c>
      <c r="AH34" s="25" t="n">
        <v>5.5</v>
      </c>
      <c r="AI34" s="0" t="n">
        <f aca="false">SUM(AG34:AH34)</f>
        <v>11.5</v>
      </c>
      <c r="AL34" s="0" t="n">
        <f aca="false">SUM(AE34+AI34)</f>
        <v>171.12</v>
      </c>
      <c r="AM34" s="23" t="s">
        <v>314</v>
      </c>
    </row>
    <row r="35" customFormat="false" ht="14.4" hidden="false" customHeight="false" outlineLevel="0" collapsed="false">
      <c r="A35" s="30" t="s">
        <v>357</v>
      </c>
      <c r="B35" s="30" t="s">
        <v>250</v>
      </c>
      <c r="C35" s="30" t="s">
        <v>119</v>
      </c>
      <c r="D35" s="23" t="s">
        <v>72</v>
      </c>
      <c r="E35" s="23" t="s">
        <v>73</v>
      </c>
      <c r="F35" s="24" t="n">
        <v>2.5</v>
      </c>
      <c r="G35" s="25" t="n">
        <v>10.5</v>
      </c>
      <c r="H35" s="25" t="n">
        <v>2.5</v>
      </c>
      <c r="I35" s="25" t="n">
        <v>11</v>
      </c>
      <c r="J35" s="25" t="n">
        <v>15</v>
      </c>
      <c r="K35" s="18" t="n">
        <f aca="false">SUM(F35:J35)</f>
        <v>41.5</v>
      </c>
      <c r="L35" s="19" t="n">
        <f aca="false">K35*0.93</f>
        <v>38.595</v>
      </c>
      <c r="M35" s="24" t="n">
        <v>5.75</v>
      </c>
      <c r="N35" s="24" t="n">
        <v>0</v>
      </c>
      <c r="O35" s="24" t="n">
        <v>4</v>
      </c>
      <c r="P35" s="24" t="n">
        <v>3.5</v>
      </c>
      <c r="Q35" s="28" t="n">
        <v>0</v>
      </c>
      <c r="R35" s="25" t="n">
        <v>5</v>
      </c>
      <c r="S35" s="28" t="n">
        <v>0</v>
      </c>
      <c r="T35" s="25" t="n">
        <v>2</v>
      </c>
      <c r="U35" s="25" t="n">
        <v>5</v>
      </c>
      <c r="V35" s="25" t="n">
        <v>4.5</v>
      </c>
      <c r="W35" s="25" t="n">
        <v>6</v>
      </c>
      <c r="X35" s="25" t="n">
        <v>2</v>
      </c>
      <c r="Y35" s="18" t="n">
        <f aca="false">SUM(M35:X35)</f>
        <v>37.75</v>
      </c>
      <c r="Z35" s="19" t="n">
        <f aca="false">Y35*1.1</f>
        <v>41.525</v>
      </c>
      <c r="AA35" s="18" t="n">
        <v>30</v>
      </c>
      <c r="AB35" s="19" t="n">
        <f aca="false">AA35*0.79</f>
        <v>23.7</v>
      </c>
      <c r="AC35" s="18" t="n">
        <v>11</v>
      </c>
      <c r="AD35" s="19" t="n">
        <f aca="false">AC35*1.5</f>
        <v>16.5</v>
      </c>
      <c r="AE35" s="22" t="n">
        <f aca="false">L35+Z35+AB35+AD35</f>
        <v>120.32</v>
      </c>
      <c r="AF35" s="24"/>
      <c r="AG35" s="25" t="n">
        <v>9.5</v>
      </c>
      <c r="AH35" s="25" t="n">
        <v>6</v>
      </c>
      <c r="AI35" s="0" t="n">
        <f aca="false">SUM(AG35:AH35)</f>
        <v>15.5</v>
      </c>
      <c r="AL35" s="0" t="n">
        <f aca="false">SUM(AE35+AI35)</f>
        <v>135.82</v>
      </c>
      <c r="AM35" s="30" t="s">
        <v>357</v>
      </c>
    </row>
    <row r="36" customFormat="false" ht="14.4" hidden="false" customHeight="false" outlineLevel="0" collapsed="false">
      <c r="A36" s="31" t="s">
        <v>350</v>
      </c>
      <c r="B36" s="31" t="s">
        <v>228</v>
      </c>
      <c r="C36" s="31" t="s">
        <v>229</v>
      </c>
      <c r="D36" s="31" t="s">
        <v>230</v>
      </c>
      <c r="E36" s="31" t="s">
        <v>231</v>
      </c>
      <c r="F36" s="24" t="n">
        <v>2</v>
      </c>
      <c r="G36" s="25" t="n">
        <v>9.5</v>
      </c>
      <c r="H36" s="25" t="n">
        <v>2</v>
      </c>
      <c r="I36" s="25" t="n">
        <v>16</v>
      </c>
      <c r="J36" s="25" t="n">
        <v>8.5</v>
      </c>
      <c r="K36" s="18" t="n">
        <f aca="false">SUM(F36:J36)</f>
        <v>38</v>
      </c>
      <c r="L36" s="19" t="n">
        <f aca="false">K36*0.93</f>
        <v>35.34</v>
      </c>
      <c r="M36" s="24" t="n">
        <v>5.25</v>
      </c>
      <c r="N36" s="24" t="n">
        <v>3</v>
      </c>
      <c r="O36" s="24" t="n">
        <v>3</v>
      </c>
      <c r="P36" s="24" t="n">
        <v>2.5</v>
      </c>
      <c r="Q36" s="25" t="n">
        <v>3.75</v>
      </c>
      <c r="R36" s="25" t="n">
        <v>7</v>
      </c>
      <c r="S36" s="25" t="n">
        <v>3.6</v>
      </c>
      <c r="T36" s="25" t="n">
        <v>5</v>
      </c>
      <c r="U36" s="25" t="n">
        <v>5</v>
      </c>
      <c r="V36" s="25" t="n">
        <v>4.5</v>
      </c>
      <c r="W36" s="25" t="n">
        <v>5</v>
      </c>
      <c r="X36" s="25" t="n">
        <v>4</v>
      </c>
      <c r="Y36" s="18" t="n">
        <f aca="false">SUM(M36:X36)</f>
        <v>51.6</v>
      </c>
      <c r="Z36" s="19" t="n">
        <f aca="false">Y36*1.1</f>
        <v>56.76</v>
      </c>
      <c r="AA36" s="18" t="n">
        <v>32.5</v>
      </c>
      <c r="AB36" s="19" t="n">
        <f aca="false">AA36*0.79</f>
        <v>25.675</v>
      </c>
      <c r="AC36" s="18" t="n">
        <v>11</v>
      </c>
      <c r="AD36" s="19" t="n">
        <f aca="false">AC36*1.5</f>
        <v>16.5</v>
      </c>
      <c r="AE36" s="22" t="n">
        <f aca="false">L36+Z36+AB36+AD36</f>
        <v>134.275</v>
      </c>
      <c r="AF36" s="24"/>
      <c r="AG36" s="25" t="n">
        <v>7</v>
      </c>
      <c r="AH36" s="25" t="n">
        <v>8.5</v>
      </c>
      <c r="AI36" s="0" t="n">
        <f aca="false">SUM(AG36:AH36)</f>
        <v>15.5</v>
      </c>
      <c r="AL36" s="0" t="n">
        <f aca="false">SUM(AE36+AI36)</f>
        <v>149.775</v>
      </c>
      <c r="AM36" s="31" t="s">
        <v>350</v>
      </c>
    </row>
    <row r="37" customFormat="false" ht="14.4" hidden="false" customHeight="false" outlineLevel="0" collapsed="false">
      <c r="A37" s="23" t="s">
        <v>286</v>
      </c>
      <c r="B37" s="23" t="s">
        <v>43</v>
      </c>
      <c r="C37" s="23" t="n">
        <v>12</v>
      </c>
      <c r="D37" s="23" t="s">
        <v>44</v>
      </c>
      <c r="E37" s="23" t="s">
        <v>45</v>
      </c>
      <c r="F37" s="24" t="n">
        <v>8</v>
      </c>
      <c r="G37" s="25" t="n">
        <v>11.5</v>
      </c>
      <c r="H37" s="25" t="n">
        <v>7.5</v>
      </c>
      <c r="I37" s="25" t="n">
        <v>16.5</v>
      </c>
      <c r="J37" s="25" t="n">
        <v>16.5</v>
      </c>
      <c r="K37" s="18" t="n">
        <f aca="false">SUM(F37:J37)</f>
        <v>60</v>
      </c>
      <c r="L37" s="19" t="n">
        <f aca="false">K37*0.93</f>
        <v>55.8</v>
      </c>
      <c r="M37" s="24" t="n">
        <v>7.75</v>
      </c>
      <c r="N37" s="24" t="n">
        <v>0</v>
      </c>
      <c r="O37" s="24" t="n">
        <v>7</v>
      </c>
      <c r="P37" s="24" t="n">
        <v>4.8</v>
      </c>
      <c r="Q37" s="25" t="n">
        <v>6</v>
      </c>
      <c r="R37" s="25" t="n">
        <v>7.5</v>
      </c>
      <c r="S37" s="25" t="n">
        <v>3.9</v>
      </c>
      <c r="T37" s="25" t="n">
        <v>3</v>
      </c>
      <c r="U37" s="25" t="n">
        <v>5</v>
      </c>
      <c r="V37" s="25" t="n">
        <v>4.5</v>
      </c>
      <c r="W37" s="25" t="n">
        <v>6</v>
      </c>
      <c r="X37" s="25" t="n">
        <v>4</v>
      </c>
      <c r="Y37" s="18" t="n">
        <f aca="false">SUM(M37:X37)</f>
        <v>59.45</v>
      </c>
      <c r="Z37" s="19" t="n">
        <f aca="false">Y37*1.1</f>
        <v>65.395</v>
      </c>
      <c r="AA37" s="18" t="n">
        <v>49.5</v>
      </c>
      <c r="AB37" s="19" t="n">
        <f aca="false">AA37*0.79</f>
        <v>39.105</v>
      </c>
      <c r="AC37" s="18" t="n">
        <v>17</v>
      </c>
      <c r="AD37" s="19" t="n">
        <f aca="false">AC37*1.5</f>
        <v>25.5</v>
      </c>
      <c r="AE37" s="33" t="n">
        <f aca="false">L37+Z37+AB37+AD37</f>
        <v>185.8</v>
      </c>
      <c r="AF37" s="24"/>
      <c r="AG37" s="25" t="n">
        <v>14</v>
      </c>
      <c r="AH37" s="25" t="n">
        <v>11</v>
      </c>
      <c r="AI37" s="0" t="n">
        <f aca="false">SUM(AG37:AH37)</f>
        <v>25</v>
      </c>
      <c r="AL37" s="67" t="n">
        <f aca="false">SUM(AE37+AI37)</f>
        <v>210.8</v>
      </c>
      <c r="AM37" s="23" t="s">
        <v>286</v>
      </c>
    </row>
    <row r="38" customFormat="false" ht="14.4" hidden="false" customHeight="false" outlineLevel="0" collapsed="false">
      <c r="A38" s="31" t="s">
        <v>292</v>
      </c>
      <c r="B38" s="31" t="s">
        <v>83</v>
      </c>
      <c r="C38" s="31" t="n">
        <v>8</v>
      </c>
      <c r="D38" s="31" t="s">
        <v>84</v>
      </c>
      <c r="E38" s="31" t="s">
        <v>85</v>
      </c>
      <c r="F38" s="24" t="n">
        <v>5</v>
      </c>
      <c r="G38" s="25" t="n">
        <v>9</v>
      </c>
      <c r="H38" s="25" t="n">
        <v>9</v>
      </c>
      <c r="I38" s="25" t="n">
        <v>14</v>
      </c>
      <c r="J38" s="25" t="n">
        <v>16</v>
      </c>
      <c r="K38" s="18" t="n">
        <f aca="false">SUM(F38:J38)</f>
        <v>53</v>
      </c>
      <c r="L38" s="19" t="n">
        <f aca="false">K38*0.93</f>
        <v>49.29</v>
      </c>
      <c r="M38" s="24" t="n">
        <v>7</v>
      </c>
      <c r="N38" s="24" t="n">
        <v>2</v>
      </c>
      <c r="O38" s="24" t="n">
        <v>7</v>
      </c>
      <c r="P38" s="24" t="n">
        <v>5</v>
      </c>
      <c r="Q38" s="25" t="n">
        <v>8.5</v>
      </c>
      <c r="R38" s="25" t="n">
        <v>5</v>
      </c>
      <c r="S38" s="25" t="n">
        <v>4.1</v>
      </c>
      <c r="T38" s="25" t="n">
        <v>0</v>
      </c>
      <c r="U38" s="25" t="n">
        <v>5</v>
      </c>
      <c r="V38" s="25" t="n">
        <v>4.5</v>
      </c>
      <c r="W38" s="25" t="n">
        <v>2</v>
      </c>
      <c r="X38" s="25" t="n">
        <v>6</v>
      </c>
      <c r="Y38" s="18" t="n">
        <f aca="false">SUM(M38:X38)</f>
        <v>56.1</v>
      </c>
      <c r="Z38" s="19" t="n">
        <f aca="false">Y38*1.1</f>
        <v>61.71</v>
      </c>
      <c r="AA38" s="18" t="n">
        <v>52</v>
      </c>
      <c r="AB38" s="19" t="n">
        <f aca="false">AA38*0.79</f>
        <v>41.08</v>
      </c>
      <c r="AC38" s="18" t="n">
        <v>19</v>
      </c>
      <c r="AD38" s="19" t="n">
        <f aca="false">AC38*1.5</f>
        <v>28.5</v>
      </c>
      <c r="AE38" s="33" t="n">
        <f aca="false">L38+Z38+AB38+AD38</f>
        <v>180.58</v>
      </c>
      <c r="AF38" s="24"/>
      <c r="AG38" s="25" t="n">
        <v>11</v>
      </c>
      <c r="AH38" s="25" t="n">
        <v>5</v>
      </c>
      <c r="AI38" s="0" t="n">
        <f aca="false">SUM(AG38:AH38)</f>
        <v>16</v>
      </c>
      <c r="AL38" s="58" t="n">
        <f aca="false">SUM(AE38+AI38)</f>
        <v>196.58</v>
      </c>
      <c r="AM38" s="31" t="s">
        <v>292</v>
      </c>
    </row>
    <row r="39" customFormat="false" ht="14.4" hidden="false" customHeight="false" outlineLevel="0" collapsed="false">
      <c r="A39" s="38" t="s">
        <v>349</v>
      </c>
      <c r="B39" s="38" t="s">
        <v>221</v>
      </c>
      <c r="C39" s="38" t="s">
        <v>222</v>
      </c>
      <c r="D39" s="38" t="s">
        <v>223</v>
      </c>
      <c r="E39" s="42" t="s">
        <v>224</v>
      </c>
      <c r="F39" s="24" t="n">
        <v>4</v>
      </c>
      <c r="G39" s="25" t="n">
        <v>9.5</v>
      </c>
      <c r="H39" s="25" t="n">
        <v>2</v>
      </c>
      <c r="I39" s="25" t="n">
        <v>16</v>
      </c>
      <c r="J39" s="25" t="n">
        <v>14.5</v>
      </c>
      <c r="K39" s="18" t="n">
        <f aca="false">SUM(F39:J39)</f>
        <v>46</v>
      </c>
      <c r="L39" s="19" t="n">
        <f aca="false">K39*0.93</f>
        <v>42.78</v>
      </c>
      <c r="M39" s="24" t="n">
        <v>7.5</v>
      </c>
      <c r="N39" s="24" t="n">
        <v>0</v>
      </c>
      <c r="O39" s="24" t="n">
        <v>2</v>
      </c>
      <c r="P39" s="24" t="n">
        <v>2.9</v>
      </c>
      <c r="Q39" s="25" t="n">
        <v>3.75</v>
      </c>
      <c r="R39" s="25" t="n">
        <v>4</v>
      </c>
      <c r="S39" s="25" t="n">
        <v>5.1</v>
      </c>
      <c r="T39" s="25" t="n">
        <v>4.5</v>
      </c>
      <c r="U39" s="25" t="n">
        <v>4</v>
      </c>
      <c r="V39" s="25" t="n">
        <v>4.25</v>
      </c>
      <c r="W39" s="25" t="n">
        <v>5</v>
      </c>
      <c r="X39" s="25" t="n">
        <v>4.5</v>
      </c>
      <c r="Y39" s="18" t="n">
        <f aca="false">SUM(M39:X39)</f>
        <v>47.5</v>
      </c>
      <c r="Z39" s="19" t="n">
        <f aca="false">Y39*1.1</f>
        <v>52.25</v>
      </c>
      <c r="AA39" s="18" t="n">
        <v>35</v>
      </c>
      <c r="AB39" s="19" t="n">
        <f aca="false">AA39*0.79</f>
        <v>27.65</v>
      </c>
      <c r="AC39" s="18" t="n">
        <v>9</v>
      </c>
      <c r="AD39" s="19" t="n">
        <f aca="false">AC39*1.5</f>
        <v>13.5</v>
      </c>
      <c r="AE39" s="22" t="n">
        <f aca="false">L39+Z39+AB39+AD39</f>
        <v>136.18</v>
      </c>
      <c r="AF39" s="24"/>
      <c r="AG39" s="25" t="n">
        <v>9</v>
      </c>
      <c r="AH39" s="25" t="n">
        <v>6.5</v>
      </c>
      <c r="AI39" s="0" t="n">
        <f aca="false">SUM(AG39:AH39)</f>
        <v>15.5</v>
      </c>
      <c r="AL39" s="0" t="n">
        <f aca="false">SUM(AE39+AI39)</f>
        <v>151.68</v>
      </c>
      <c r="AM39" s="38" t="s">
        <v>349</v>
      </c>
    </row>
    <row r="40" customFormat="false" ht="14.4" hidden="false" customHeight="false" outlineLevel="0" collapsed="false">
      <c r="A40" s="23" t="s">
        <v>338</v>
      </c>
      <c r="B40" s="23" t="s">
        <v>195</v>
      </c>
      <c r="C40" s="23" t="n">
        <v>12</v>
      </c>
      <c r="D40" s="23" t="s">
        <v>157</v>
      </c>
      <c r="E40" s="23" t="s">
        <v>196</v>
      </c>
      <c r="F40" s="24" t="n">
        <v>9</v>
      </c>
      <c r="G40" s="25" t="n">
        <v>8.5</v>
      </c>
      <c r="H40" s="25" t="n">
        <v>3</v>
      </c>
      <c r="I40" s="25" t="n">
        <v>10.5</v>
      </c>
      <c r="J40" s="25" t="n">
        <v>12.5</v>
      </c>
      <c r="K40" s="18" t="n">
        <f aca="false">SUM(F40:J40)</f>
        <v>43.5</v>
      </c>
      <c r="L40" s="19" t="n">
        <f aca="false">K40*0.93</f>
        <v>40.455</v>
      </c>
      <c r="M40" s="24" t="n">
        <v>7</v>
      </c>
      <c r="N40" s="24" t="n">
        <v>2</v>
      </c>
      <c r="O40" s="24" t="n">
        <v>2</v>
      </c>
      <c r="P40" s="24" t="n">
        <v>9.8</v>
      </c>
      <c r="Q40" s="25" t="n">
        <v>1.5</v>
      </c>
      <c r="R40" s="25" t="n">
        <v>3.5</v>
      </c>
      <c r="S40" s="25" t="n">
        <v>4.6</v>
      </c>
      <c r="T40" s="25" t="n">
        <v>0</v>
      </c>
      <c r="U40" s="25" t="n">
        <v>4</v>
      </c>
      <c r="V40" s="25" t="n">
        <v>4.25</v>
      </c>
      <c r="W40" s="25" t="n">
        <v>3</v>
      </c>
      <c r="X40" s="25" t="n">
        <v>1.5</v>
      </c>
      <c r="Y40" s="18" t="n">
        <f aca="false">SUM(M40:X40)</f>
        <v>43.15</v>
      </c>
      <c r="Z40" s="19" t="n">
        <f aca="false">Y40*1.1</f>
        <v>47.465</v>
      </c>
      <c r="AA40" s="18" t="n">
        <v>35</v>
      </c>
      <c r="AB40" s="19" t="n">
        <f aca="false">AA40*0.79</f>
        <v>27.65</v>
      </c>
      <c r="AC40" s="18" t="n">
        <v>17</v>
      </c>
      <c r="AD40" s="19" t="n">
        <f aca="false">AC40*1.5</f>
        <v>25.5</v>
      </c>
      <c r="AE40" s="22" t="n">
        <f aca="false">L40+Z40+AB40+AD40</f>
        <v>141.07</v>
      </c>
      <c r="AF40" s="24"/>
      <c r="AG40" s="25" t="n">
        <v>10</v>
      </c>
      <c r="AH40" s="25" t="n">
        <v>0.5</v>
      </c>
      <c r="AI40" s="0" t="n">
        <f aca="false">SUM(AG40:AH40)</f>
        <v>10.5</v>
      </c>
      <c r="AL40" s="0" t="n">
        <f aca="false">SUM(AE40+AI40)</f>
        <v>151.57</v>
      </c>
      <c r="AM40" s="23" t="s">
        <v>338</v>
      </c>
    </row>
    <row r="41" customFormat="false" ht="14.4" hidden="false" customHeight="false" outlineLevel="0" collapsed="false">
      <c r="A41" s="23" t="s">
        <v>278</v>
      </c>
      <c r="B41" s="23" t="s">
        <v>26</v>
      </c>
      <c r="C41" s="23" t="n">
        <v>12</v>
      </c>
      <c r="D41" s="23" t="s">
        <v>27</v>
      </c>
      <c r="E41" s="23" t="s">
        <v>28</v>
      </c>
      <c r="F41" s="24" t="n">
        <v>10.5</v>
      </c>
      <c r="G41" s="25" t="n">
        <v>12</v>
      </c>
      <c r="H41" s="25" t="n">
        <v>10</v>
      </c>
      <c r="I41" s="25" t="n">
        <v>18.5</v>
      </c>
      <c r="J41" s="25" t="n">
        <v>13.5</v>
      </c>
      <c r="K41" s="18" t="n">
        <f aca="false">SUM(F41:J41)</f>
        <v>64.5</v>
      </c>
      <c r="L41" s="19" t="n">
        <f aca="false">K41*0.93</f>
        <v>59.985</v>
      </c>
      <c r="M41" s="24" t="n">
        <v>9.75</v>
      </c>
      <c r="N41" s="24" t="n">
        <v>4</v>
      </c>
      <c r="O41" s="24" t="n">
        <v>6</v>
      </c>
      <c r="P41" s="24" t="n">
        <v>10.3</v>
      </c>
      <c r="Q41" s="25" t="n">
        <v>6.25</v>
      </c>
      <c r="R41" s="25" t="n">
        <v>6</v>
      </c>
      <c r="S41" s="25" t="n">
        <v>6</v>
      </c>
      <c r="T41" s="25" t="n">
        <v>5</v>
      </c>
      <c r="U41" s="25" t="n">
        <v>6</v>
      </c>
      <c r="V41" s="25" t="n">
        <v>4.5</v>
      </c>
      <c r="W41" s="25" t="n">
        <v>6</v>
      </c>
      <c r="X41" s="25" t="n">
        <v>6</v>
      </c>
      <c r="Y41" s="18" t="n">
        <f aca="false">SUM(M41:X41)</f>
        <v>75.8</v>
      </c>
      <c r="Z41" s="19" t="n">
        <f aca="false">Y41*1.1</f>
        <v>83.38</v>
      </c>
      <c r="AA41" s="18" t="n">
        <v>68</v>
      </c>
      <c r="AB41" s="19" t="n">
        <f aca="false">AA41*0.79</f>
        <v>53.72</v>
      </c>
      <c r="AC41" s="18" t="n">
        <v>23</v>
      </c>
      <c r="AD41" s="19" t="n">
        <f aca="false">AC41*1.5</f>
        <v>34.5</v>
      </c>
      <c r="AE41" s="26" t="n">
        <f aca="false">L41+Z41+AB41+AD41</f>
        <v>231.585</v>
      </c>
      <c r="AF41" s="24"/>
      <c r="AG41" s="25" t="n">
        <v>9</v>
      </c>
      <c r="AH41" s="25" t="n">
        <v>1.5</v>
      </c>
      <c r="AI41" s="0" t="n">
        <f aca="false">SUM(AG41:AH41)</f>
        <v>10.5</v>
      </c>
      <c r="AL41" s="68" t="n">
        <f aca="false">SUM(AE41+AI41)</f>
        <v>242.085</v>
      </c>
      <c r="AM41" s="23" t="s">
        <v>278</v>
      </c>
    </row>
    <row r="42" customFormat="false" ht="14.4" hidden="false" customHeight="false" outlineLevel="0" collapsed="false">
      <c r="A42" s="23" t="s">
        <v>279</v>
      </c>
      <c r="B42" s="23" t="s">
        <v>29</v>
      </c>
      <c r="C42" s="23" t="s">
        <v>30</v>
      </c>
      <c r="D42" s="23" t="s">
        <v>31</v>
      </c>
      <c r="E42" s="23" t="s">
        <v>32</v>
      </c>
      <c r="F42" s="24" t="n">
        <v>7.5</v>
      </c>
      <c r="G42" s="25" t="n">
        <v>11</v>
      </c>
      <c r="H42" s="25" t="n">
        <v>9</v>
      </c>
      <c r="I42" s="25" t="n">
        <v>18</v>
      </c>
      <c r="J42" s="25" t="n">
        <v>15.5</v>
      </c>
      <c r="K42" s="18" t="n">
        <f aca="false">SUM(F42:J42)</f>
        <v>61</v>
      </c>
      <c r="L42" s="19" t="n">
        <f aca="false">K42*0.93</f>
        <v>56.73</v>
      </c>
      <c r="M42" s="24" t="n">
        <v>9.5</v>
      </c>
      <c r="N42" s="24" t="n">
        <v>4</v>
      </c>
      <c r="O42" s="24" t="n">
        <v>8</v>
      </c>
      <c r="P42" s="24" t="n">
        <v>9.1</v>
      </c>
      <c r="Q42" s="25" t="n">
        <v>8.25</v>
      </c>
      <c r="R42" s="25" t="n">
        <v>7</v>
      </c>
      <c r="S42" s="25" t="n">
        <v>2.9</v>
      </c>
      <c r="T42" s="25" t="n">
        <v>5</v>
      </c>
      <c r="U42" s="25" t="n">
        <v>6</v>
      </c>
      <c r="V42" s="25" t="n">
        <v>4.5</v>
      </c>
      <c r="W42" s="25" t="n">
        <v>5</v>
      </c>
      <c r="X42" s="25" t="n">
        <v>6</v>
      </c>
      <c r="Y42" s="18" t="n">
        <f aca="false">SUM(M42:X42)</f>
        <v>75.25</v>
      </c>
      <c r="Z42" s="19" t="n">
        <f aca="false">Y42*1.1</f>
        <v>82.775</v>
      </c>
      <c r="AA42" s="18" t="n">
        <v>65.5</v>
      </c>
      <c r="AB42" s="19" t="n">
        <f aca="false">AA42*0.79</f>
        <v>51.745</v>
      </c>
      <c r="AC42" s="18" t="n">
        <v>19</v>
      </c>
      <c r="AD42" s="19" t="n">
        <f aca="false">AC42*1.5</f>
        <v>28.5</v>
      </c>
      <c r="AE42" s="26" t="n">
        <f aca="false">L42+Z42+AB42+AD42</f>
        <v>219.75</v>
      </c>
      <c r="AF42" s="24"/>
      <c r="AG42" s="25" t="n">
        <v>5</v>
      </c>
      <c r="AH42" s="25" t="n">
        <v>8.5</v>
      </c>
      <c r="AI42" s="0" t="n">
        <f aca="false">SUM(AG42:AH42)</f>
        <v>13.5</v>
      </c>
      <c r="AL42" s="68" t="n">
        <f aca="false">SUM(AE42+AI42)</f>
        <v>233.25</v>
      </c>
      <c r="AM42" s="23" t="s">
        <v>279</v>
      </c>
    </row>
    <row r="43" customFormat="false" ht="14.4" hidden="false" customHeight="false" outlineLevel="0" collapsed="false">
      <c r="A43" s="31" t="s">
        <v>304</v>
      </c>
      <c r="B43" s="31" t="s">
        <v>107</v>
      </c>
      <c r="C43" s="31" t="n">
        <v>9</v>
      </c>
      <c r="D43" s="31" t="s">
        <v>93</v>
      </c>
      <c r="E43" s="31" t="s">
        <v>108</v>
      </c>
      <c r="F43" s="24" t="n">
        <v>8</v>
      </c>
      <c r="G43" s="25" t="n">
        <v>9</v>
      </c>
      <c r="H43" s="25" t="n">
        <v>5.5</v>
      </c>
      <c r="I43" s="25" t="n">
        <v>15.5</v>
      </c>
      <c r="J43" s="25" t="n">
        <v>14.5</v>
      </c>
      <c r="K43" s="18" t="n">
        <f aca="false">SUM(F43:J43)</f>
        <v>52.5</v>
      </c>
      <c r="L43" s="19" t="n">
        <f aca="false">K43*0.93</f>
        <v>48.825</v>
      </c>
      <c r="M43" s="24" t="n">
        <v>3.75</v>
      </c>
      <c r="N43" s="24" t="n">
        <v>0</v>
      </c>
      <c r="O43" s="24" t="n">
        <v>5</v>
      </c>
      <c r="P43" s="24" t="n">
        <v>6.4</v>
      </c>
      <c r="Q43" s="25" t="n">
        <v>7.75</v>
      </c>
      <c r="R43" s="25" t="n">
        <v>3</v>
      </c>
      <c r="S43" s="25" t="n">
        <v>4.4</v>
      </c>
      <c r="T43" s="25" t="n">
        <v>2.5</v>
      </c>
      <c r="U43" s="25" t="n">
        <v>6</v>
      </c>
      <c r="V43" s="25" t="n">
        <v>4</v>
      </c>
      <c r="W43" s="25" t="n">
        <v>6</v>
      </c>
      <c r="X43" s="25" t="n">
        <v>4</v>
      </c>
      <c r="Y43" s="18" t="n">
        <f aca="false">SUM(M43:X43)</f>
        <v>52.8</v>
      </c>
      <c r="Z43" s="19" t="n">
        <f aca="false">Y43*1.1</f>
        <v>58.08</v>
      </c>
      <c r="AA43" s="18" t="n">
        <v>45</v>
      </c>
      <c r="AB43" s="19" t="n">
        <f aca="false">AA43*0.79</f>
        <v>35.55</v>
      </c>
      <c r="AC43" s="18" t="n">
        <v>16</v>
      </c>
      <c r="AD43" s="19" t="n">
        <f aca="false">AC43*1.5</f>
        <v>24</v>
      </c>
      <c r="AE43" s="22" t="n">
        <f aca="false">L43+Z43+AB43+AD43</f>
        <v>166.455</v>
      </c>
      <c r="AF43" s="24"/>
      <c r="AG43" s="25" t="n">
        <v>14</v>
      </c>
      <c r="AH43" s="25" t="n">
        <v>5.5</v>
      </c>
      <c r="AI43" s="0" t="n">
        <f aca="false">SUM(AG43:AH43)</f>
        <v>19.5</v>
      </c>
      <c r="AL43" s="0" t="n">
        <f aca="false">SUM(AE43+AI43)</f>
        <v>185.955</v>
      </c>
      <c r="AM43" s="31" t="s">
        <v>304</v>
      </c>
    </row>
    <row r="44" customFormat="false" ht="14.4" hidden="false" customHeight="false" outlineLevel="0" collapsed="false">
      <c r="A44" s="31" t="s">
        <v>302</v>
      </c>
      <c r="B44" s="31" t="s">
        <v>102</v>
      </c>
      <c r="C44" s="31" t="n">
        <v>11</v>
      </c>
      <c r="D44" s="31" t="s">
        <v>93</v>
      </c>
      <c r="E44" s="31" t="s">
        <v>103</v>
      </c>
      <c r="F44" s="24" t="n">
        <v>6.5</v>
      </c>
      <c r="G44" s="25" t="n">
        <v>9.5</v>
      </c>
      <c r="H44" s="25" t="n">
        <v>7.5</v>
      </c>
      <c r="I44" s="25" t="n">
        <v>13.5</v>
      </c>
      <c r="J44" s="25" t="n">
        <v>14.5</v>
      </c>
      <c r="K44" s="18" t="n">
        <f aca="false">SUM(F44:J44)</f>
        <v>51.5</v>
      </c>
      <c r="L44" s="19" t="n">
        <f aca="false">K44*0.93</f>
        <v>47.895</v>
      </c>
      <c r="M44" s="24" t="n">
        <v>5.75</v>
      </c>
      <c r="N44" s="24" t="n">
        <v>2</v>
      </c>
      <c r="O44" s="24" t="n">
        <v>3</v>
      </c>
      <c r="P44" s="24" t="n">
        <v>5.8</v>
      </c>
      <c r="Q44" s="25" t="n">
        <v>7.25</v>
      </c>
      <c r="R44" s="25" t="n">
        <v>5.5</v>
      </c>
      <c r="S44" s="25" t="n">
        <v>4.1</v>
      </c>
      <c r="T44" s="25" t="n">
        <v>4.5</v>
      </c>
      <c r="U44" s="25" t="n">
        <v>5</v>
      </c>
      <c r="V44" s="25" t="n">
        <v>4.25</v>
      </c>
      <c r="W44" s="25" t="n">
        <v>6</v>
      </c>
      <c r="X44" s="25" t="n">
        <v>4</v>
      </c>
      <c r="Y44" s="18" t="n">
        <f aca="false">SUM(M44:X44)</f>
        <v>57.15</v>
      </c>
      <c r="Z44" s="19" t="n">
        <f aca="false">Y44*1.1</f>
        <v>62.865</v>
      </c>
      <c r="AA44" s="18" t="n">
        <v>46</v>
      </c>
      <c r="AB44" s="19" t="n">
        <f aca="false">AA44*0.79</f>
        <v>36.34</v>
      </c>
      <c r="AC44" s="18" t="n">
        <v>16</v>
      </c>
      <c r="AD44" s="19" t="n">
        <f aca="false">AC44*1.5</f>
        <v>24</v>
      </c>
      <c r="AE44" s="22" t="n">
        <f aca="false">L44+Z44+AB44+AD44</f>
        <v>171.1</v>
      </c>
      <c r="AF44" s="24"/>
      <c r="AG44" s="25" t="n">
        <v>13</v>
      </c>
      <c r="AH44" s="25" t="n">
        <v>5</v>
      </c>
      <c r="AI44" s="0" t="n">
        <f aca="false">SUM(AG44:AH44)</f>
        <v>18</v>
      </c>
      <c r="AL44" s="0" t="n">
        <f aca="false">SUM(AE44+AI44)</f>
        <v>189.1</v>
      </c>
      <c r="AM44" s="31" t="s">
        <v>302</v>
      </c>
    </row>
    <row r="45" customFormat="false" ht="14.4" hidden="false" customHeight="false" outlineLevel="0" collapsed="false">
      <c r="A45" s="23" t="s">
        <v>283</v>
      </c>
      <c r="B45" s="23" t="s">
        <v>46</v>
      </c>
      <c r="C45" s="23" t="n">
        <v>11</v>
      </c>
      <c r="D45" s="23" t="s">
        <v>47</v>
      </c>
      <c r="E45" s="23" t="s">
        <v>48</v>
      </c>
      <c r="F45" s="24" t="n">
        <v>9</v>
      </c>
      <c r="G45" s="25" t="n">
        <v>10</v>
      </c>
      <c r="H45" s="25" t="n">
        <v>8.5</v>
      </c>
      <c r="I45" s="25" t="n">
        <v>18.5</v>
      </c>
      <c r="J45" s="25" t="n">
        <v>14</v>
      </c>
      <c r="K45" s="18" t="n">
        <f aca="false">SUM(F45:J45)</f>
        <v>60</v>
      </c>
      <c r="L45" s="19" t="n">
        <f aca="false">K45*0.93</f>
        <v>55.8</v>
      </c>
      <c r="M45" s="24" t="n">
        <v>8.5</v>
      </c>
      <c r="N45" s="24" t="n">
        <v>2</v>
      </c>
      <c r="O45" s="24" t="n">
        <v>5.5</v>
      </c>
      <c r="P45" s="24" t="n">
        <v>6.9</v>
      </c>
      <c r="Q45" s="25" t="n">
        <v>7</v>
      </c>
      <c r="R45" s="25" t="n">
        <v>7</v>
      </c>
      <c r="S45" s="25" t="n">
        <v>3.9</v>
      </c>
      <c r="T45" s="25" t="n">
        <v>3.5</v>
      </c>
      <c r="U45" s="25" t="n">
        <v>4</v>
      </c>
      <c r="V45" s="25" t="n">
        <v>4.5</v>
      </c>
      <c r="W45" s="25" t="n">
        <v>5</v>
      </c>
      <c r="X45" s="25" t="n">
        <v>5.5</v>
      </c>
      <c r="Y45" s="18" t="n">
        <f aca="false">SUM(M45:X45)</f>
        <v>63.3</v>
      </c>
      <c r="Z45" s="19" t="n">
        <f aca="false">Y45*1.1</f>
        <v>69.63</v>
      </c>
      <c r="AA45" s="18" t="n">
        <v>47.5</v>
      </c>
      <c r="AB45" s="19" t="n">
        <f aca="false">AA45*0.79</f>
        <v>37.525</v>
      </c>
      <c r="AC45" s="18" t="n">
        <v>17</v>
      </c>
      <c r="AD45" s="19" t="n">
        <f aca="false">AC45*1.5</f>
        <v>25.5</v>
      </c>
      <c r="AE45" s="28" t="n">
        <f aca="false">L45+Z45+AB45+AD45</f>
        <v>188.455</v>
      </c>
      <c r="AF45" s="24"/>
      <c r="AG45" s="25" t="n">
        <v>13</v>
      </c>
      <c r="AH45" s="25" t="n">
        <v>7</v>
      </c>
      <c r="AI45" s="0" t="n">
        <f aca="false">SUM(AG45:AH45)</f>
        <v>20</v>
      </c>
      <c r="AL45" s="67" t="n">
        <f aca="false">SUM(AE45+AI45)</f>
        <v>208.455</v>
      </c>
      <c r="AM45" s="23" t="s">
        <v>283</v>
      </c>
    </row>
    <row r="46" customFormat="false" ht="14.4" hidden="false" customHeight="false" outlineLevel="0" collapsed="false">
      <c r="A46" s="31" t="s">
        <v>321</v>
      </c>
      <c r="B46" s="31" t="s">
        <v>154</v>
      </c>
      <c r="C46" s="31" t="n">
        <v>11</v>
      </c>
      <c r="D46" s="31" t="s">
        <v>54</v>
      </c>
      <c r="E46" s="31" t="s">
        <v>155</v>
      </c>
      <c r="F46" s="24" t="n">
        <v>9</v>
      </c>
      <c r="G46" s="25" t="n">
        <v>8.5</v>
      </c>
      <c r="H46" s="25" t="n">
        <v>4.5</v>
      </c>
      <c r="I46" s="25" t="n">
        <v>15.5</v>
      </c>
      <c r="J46" s="25" t="n">
        <v>11</v>
      </c>
      <c r="K46" s="18" t="n">
        <f aca="false">SUM(F46:J46)</f>
        <v>48.5</v>
      </c>
      <c r="L46" s="19" t="n">
        <f aca="false">K46*0.93</f>
        <v>45.105</v>
      </c>
      <c r="M46" s="24" t="n">
        <v>6</v>
      </c>
      <c r="N46" s="24" t="n">
        <v>2</v>
      </c>
      <c r="O46" s="24" t="n">
        <v>4.5</v>
      </c>
      <c r="P46" s="24" t="n">
        <v>7.3</v>
      </c>
      <c r="Q46" s="25" t="n">
        <v>7.75</v>
      </c>
      <c r="R46" s="25" t="n">
        <v>4.5</v>
      </c>
      <c r="S46" s="25" t="n">
        <v>5.8</v>
      </c>
      <c r="T46" s="25" t="n">
        <v>4</v>
      </c>
      <c r="U46" s="28" t="n">
        <v>0</v>
      </c>
      <c r="V46" s="25" t="n">
        <v>4</v>
      </c>
      <c r="W46" s="25" t="n">
        <v>4</v>
      </c>
      <c r="X46" s="25" t="n">
        <v>5</v>
      </c>
      <c r="Y46" s="18" t="n">
        <f aca="false">SUM(M46:X46)</f>
        <v>54.85</v>
      </c>
      <c r="Z46" s="19" t="n">
        <f aca="false">Y46*1.1</f>
        <v>60.335</v>
      </c>
      <c r="AA46" s="18" t="n">
        <v>37.5</v>
      </c>
      <c r="AB46" s="19" t="n">
        <f aca="false">AA46*0.79</f>
        <v>29.625</v>
      </c>
      <c r="AC46" s="18" t="n">
        <v>15</v>
      </c>
      <c r="AD46" s="19" t="n">
        <f aca="false">AC46*1.5</f>
        <v>22.5</v>
      </c>
      <c r="AE46" s="22" t="n">
        <f aca="false">L46+Z46+AB46+AD46</f>
        <v>157.565</v>
      </c>
      <c r="AF46" s="24"/>
      <c r="AG46" s="25" t="n">
        <v>12</v>
      </c>
      <c r="AH46" s="25" t="n">
        <v>4</v>
      </c>
      <c r="AI46" s="0" t="n">
        <f aca="false">SUM(AG46:AH46)</f>
        <v>16</v>
      </c>
      <c r="AL46" s="0" t="n">
        <f aca="false">SUM(AE46+AI46)</f>
        <v>173.565</v>
      </c>
      <c r="AM46" s="31" t="s">
        <v>321</v>
      </c>
    </row>
    <row r="47" customFormat="false" ht="14.4" hidden="false" customHeight="false" outlineLevel="0" collapsed="false">
      <c r="A47" s="23" t="s">
        <v>348</v>
      </c>
      <c r="B47" s="23" t="s">
        <v>220</v>
      </c>
      <c r="C47" s="23" t="n">
        <v>12</v>
      </c>
      <c r="D47" s="23" t="s">
        <v>27</v>
      </c>
      <c r="E47" s="23" t="s">
        <v>28</v>
      </c>
      <c r="F47" s="24" t="n">
        <v>0.5</v>
      </c>
      <c r="G47" s="25" t="n">
        <v>6.5</v>
      </c>
      <c r="H47" s="25" t="n">
        <v>2.5</v>
      </c>
      <c r="I47" s="25" t="n">
        <v>9.5</v>
      </c>
      <c r="J47" s="25" t="n">
        <v>11.5</v>
      </c>
      <c r="K47" s="18" t="n">
        <f aca="false">SUM(F47:J47)</f>
        <v>30.5</v>
      </c>
      <c r="L47" s="19" t="n">
        <f aca="false">K47*0.93</f>
        <v>28.365</v>
      </c>
      <c r="M47" s="24" t="n">
        <v>5.5</v>
      </c>
      <c r="N47" s="24" t="n">
        <v>3</v>
      </c>
      <c r="O47" s="24" t="n">
        <v>3.5</v>
      </c>
      <c r="P47" s="24" t="n">
        <v>5.8</v>
      </c>
      <c r="Q47" s="25" t="n">
        <v>7.5</v>
      </c>
      <c r="R47" s="25" t="n">
        <v>6.5</v>
      </c>
      <c r="S47" s="25" t="n">
        <v>4.4</v>
      </c>
      <c r="T47" s="25" t="n">
        <v>4</v>
      </c>
      <c r="U47" s="25" t="n">
        <v>5</v>
      </c>
      <c r="V47" s="25" t="n">
        <v>4.5</v>
      </c>
      <c r="W47" s="25" t="n">
        <v>6</v>
      </c>
      <c r="X47" s="25" t="n">
        <v>3</v>
      </c>
      <c r="Y47" s="18" t="n">
        <f aca="false">SUM(M47:X47)</f>
        <v>58.7</v>
      </c>
      <c r="Z47" s="19" t="n">
        <f aca="false">Y47*1.1</f>
        <v>64.57</v>
      </c>
      <c r="AA47" s="18" t="n">
        <v>32</v>
      </c>
      <c r="AB47" s="19" t="n">
        <f aca="false">AA47*0.79</f>
        <v>25.28</v>
      </c>
      <c r="AC47" s="18" t="n">
        <v>12</v>
      </c>
      <c r="AD47" s="19" t="n">
        <f aca="false">AC47*1.5</f>
        <v>18</v>
      </c>
      <c r="AE47" s="22" t="n">
        <f aca="false">L47+Z47+AB47+AD47</f>
        <v>136.215</v>
      </c>
      <c r="AF47" s="24"/>
      <c r="AG47" s="25" t="n">
        <v>3.25</v>
      </c>
      <c r="AH47" s="25" t="n">
        <v>1.5</v>
      </c>
      <c r="AI47" s="0" t="n">
        <f aca="false">SUM(AG47:AH47)</f>
        <v>4.75</v>
      </c>
      <c r="AL47" s="0" t="n">
        <f aca="false">SUM(AE47+AI47)</f>
        <v>140.965</v>
      </c>
      <c r="AM47" s="23" t="s">
        <v>348</v>
      </c>
    </row>
    <row r="48" customFormat="false" ht="14.4" hidden="false" customHeight="false" outlineLevel="0" collapsed="false">
      <c r="A48" s="23" t="s">
        <v>297</v>
      </c>
      <c r="B48" s="23" t="s">
        <v>86</v>
      </c>
      <c r="C48" s="23" t="n">
        <v>12</v>
      </c>
      <c r="D48" s="23" t="s">
        <v>87</v>
      </c>
      <c r="E48" s="23" t="s">
        <v>88</v>
      </c>
      <c r="F48" s="24" t="n">
        <v>10</v>
      </c>
      <c r="G48" s="25" t="n">
        <v>12.5</v>
      </c>
      <c r="H48" s="25" t="n">
        <v>8.5</v>
      </c>
      <c r="I48" s="25" t="n">
        <v>15</v>
      </c>
      <c r="J48" s="25" t="n">
        <v>11</v>
      </c>
      <c r="K48" s="18" t="n">
        <f aca="false">SUM(F48:J48)</f>
        <v>57</v>
      </c>
      <c r="L48" s="19" t="n">
        <f aca="false">K48*0.93</f>
        <v>53.01</v>
      </c>
      <c r="M48" s="24" t="n">
        <v>7</v>
      </c>
      <c r="N48" s="24" t="n">
        <v>1</v>
      </c>
      <c r="O48" s="24" t="n">
        <v>4</v>
      </c>
      <c r="P48" s="24" t="n">
        <v>7.7</v>
      </c>
      <c r="Q48" s="25" t="n">
        <v>7</v>
      </c>
      <c r="R48" s="25" t="n">
        <v>7</v>
      </c>
      <c r="S48" s="25" t="n">
        <v>2.9</v>
      </c>
      <c r="T48" s="25" t="n">
        <v>5</v>
      </c>
      <c r="U48" s="25" t="n">
        <v>5</v>
      </c>
      <c r="V48" s="25" t="n">
        <v>4.5</v>
      </c>
      <c r="W48" s="25" t="n">
        <v>6</v>
      </c>
      <c r="X48" s="25" t="n">
        <v>2</v>
      </c>
      <c r="Y48" s="18" t="n">
        <f aca="false">SUM(M48:X48)</f>
        <v>59.1</v>
      </c>
      <c r="Z48" s="19" t="n">
        <f aca="false">Y48*1.1</f>
        <v>65.01</v>
      </c>
      <c r="AA48" s="18" t="n">
        <v>45</v>
      </c>
      <c r="AB48" s="19" t="n">
        <f aca="false">AA48*0.79</f>
        <v>35.55</v>
      </c>
      <c r="AC48" s="18" t="n">
        <v>15</v>
      </c>
      <c r="AD48" s="19" t="n">
        <f aca="false">AC48*1.5</f>
        <v>22.5</v>
      </c>
      <c r="AE48" s="22" t="n">
        <f aca="false">L48+Z48+AB48+AD48</f>
        <v>176.07</v>
      </c>
      <c r="AF48" s="24"/>
      <c r="AG48" s="25" t="n">
        <v>9</v>
      </c>
      <c r="AH48" s="25" t="n">
        <v>3.5</v>
      </c>
      <c r="AI48" s="0" t="n">
        <f aca="false">SUM(AG48:AH48)</f>
        <v>12.5</v>
      </c>
      <c r="AL48" s="0" t="n">
        <f aca="false">SUM(AE48+AI48)</f>
        <v>188.57</v>
      </c>
      <c r="AM48" s="23" t="s">
        <v>297</v>
      </c>
    </row>
    <row r="49" customFormat="false" ht="14.4" hidden="false" customHeight="false" outlineLevel="0" collapsed="false">
      <c r="A49" s="40" t="s">
        <v>363</v>
      </c>
      <c r="B49" s="40" t="s">
        <v>263</v>
      </c>
      <c r="C49" s="35" t="n">
        <v>12</v>
      </c>
      <c r="D49" s="23" t="s">
        <v>245</v>
      </c>
      <c r="E49" s="23" t="s">
        <v>246</v>
      </c>
      <c r="F49" s="24" t="n">
        <v>0.5</v>
      </c>
      <c r="G49" s="25" t="n">
        <v>3</v>
      </c>
      <c r="H49" s="25" t="n">
        <v>0</v>
      </c>
      <c r="I49" s="25" t="n">
        <v>4.5</v>
      </c>
      <c r="J49" s="25" t="n">
        <v>0.5</v>
      </c>
      <c r="K49" s="18" t="n">
        <f aca="false">SUM(F49:J49)</f>
        <v>8.5</v>
      </c>
      <c r="L49" s="19" t="n">
        <f aca="false">K49*0.93</f>
        <v>7.905</v>
      </c>
      <c r="M49" s="24" t="n">
        <v>4.5</v>
      </c>
      <c r="N49" s="24" t="n">
        <v>0</v>
      </c>
      <c r="O49" s="24" t="n">
        <v>1</v>
      </c>
      <c r="P49" s="24" t="n">
        <v>3</v>
      </c>
      <c r="Q49" s="25" t="n">
        <v>6.75</v>
      </c>
      <c r="R49" s="25" t="n">
        <v>1</v>
      </c>
      <c r="S49" s="25" t="n">
        <v>4.4</v>
      </c>
      <c r="T49" s="25" t="n">
        <v>3</v>
      </c>
      <c r="U49" s="25" t="n">
        <v>4</v>
      </c>
      <c r="V49" s="25" t="n">
        <v>3.25</v>
      </c>
      <c r="W49" s="25" t="n">
        <v>6</v>
      </c>
      <c r="X49" s="25" t="n">
        <v>1</v>
      </c>
      <c r="Y49" s="18" t="n">
        <f aca="false">SUM(M49:X49)</f>
        <v>37.9</v>
      </c>
      <c r="Z49" s="19" t="n">
        <f aca="false">Y49*1.1</f>
        <v>41.69</v>
      </c>
      <c r="AA49" s="18" t="n">
        <v>5.5</v>
      </c>
      <c r="AB49" s="19" t="n">
        <f aca="false">AA49*0.79</f>
        <v>4.345</v>
      </c>
      <c r="AC49" s="18" t="n">
        <v>5</v>
      </c>
      <c r="AD49" s="19" t="n">
        <f aca="false">AC49*1.5</f>
        <v>7.5</v>
      </c>
      <c r="AE49" s="22" t="n">
        <f aca="false">L49+Z49+AB49+AD49</f>
        <v>61.44</v>
      </c>
      <c r="AF49" s="24"/>
      <c r="AG49" s="25" t="n">
        <v>5.75</v>
      </c>
      <c r="AH49" s="25" t="n">
        <v>0.5</v>
      </c>
      <c r="AI49" s="0" t="n">
        <f aca="false">SUM(AG49:AH49)</f>
        <v>6.25</v>
      </c>
      <c r="AL49" s="0" t="n">
        <f aca="false">SUM(AE49+AI49)</f>
        <v>67.69</v>
      </c>
      <c r="AM49" s="40" t="s">
        <v>363</v>
      </c>
    </row>
    <row r="50" customFormat="false" ht="14.4" hidden="false" customHeight="false" outlineLevel="0" collapsed="false">
      <c r="A50" s="41" t="s">
        <v>342</v>
      </c>
      <c r="B50" s="41" t="s">
        <v>204</v>
      </c>
      <c r="C50" s="41" t="s">
        <v>205</v>
      </c>
      <c r="D50" s="27" t="s">
        <v>206</v>
      </c>
      <c r="E50" s="41" t="s">
        <v>207</v>
      </c>
      <c r="F50" s="24" t="n">
        <v>3</v>
      </c>
      <c r="G50" s="25" t="n">
        <v>8.5</v>
      </c>
      <c r="H50" s="25" t="n">
        <v>4.5</v>
      </c>
      <c r="I50" s="25" t="n">
        <v>15.5</v>
      </c>
      <c r="J50" s="25" t="n">
        <v>12</v>
      </c>
      <c r="K50" s="18" t="n">
        <f aca="false">SUM(F50:J50)</f>
        <v>43.5</v>
      </c>
      <c r="L50" s="19" t="n">
        <f aca="false">K50*0.93</f>
        <v>40.455</v>
      </c>
      <c r="M50" s="24" t="n">
        <v>4</v>
      </c>
      <c r="N50" s="24" t="n">
        <v>0</v>
      </c>
      <c r="O50" s="24" t="n">
        <v>3</v>
      </c>
      <c r="P50" s="24" t="n">
        <v>2.5</v>
      </c>
      <c r="Q50" s="25" t="n">
        <v>7.75</v>
      </c>
      <c r="R50" s="25" t="n">
        <v>8</v>
      </c>
      <c r="S50" s="25" t="n">
        <v>3.6</v>
      </c>
      <c r="T50" s="25" t="n">
        <v>3.5</v>
      </c>
      <c r="U50" s="25" t="n">
        <v>4</v>
      </c>
      <c r="V50" s="25" t="n">
        <v>4.5</v>
      </c>
      <c r="W50" s="25" t="n">
        <v>4</v>
      </c>
      <c r="X50" s="25" t="n">
        <v>4</v>
      </c>
      <c r="Y50" s="18" t="n">
        <f aca="false">SUM(M50:X50)</f>
        <v>48.85</v>
      </c>
      <c r="Z50" s="19" t="n">
        <f aca="false">Y50*1.1</f>
        <v>53.735</v>
      </c>
      <c r="AA50" s="18" t="n">
        <v>34.5</v>
      </c>
      <c r="AB50" s="19" t="n">
        <f aca="false">AA50*0.79</f>
        <v>27.255</v>
      </c>
      <c r="AC50" s="18" t="n">
        <v>12</v>
      </c>
      <c r="AD50" s="19" t="n">
        <f aca="false">AC50*1.5</f>
        <v>18</v>
      </c>
      <c r="AE50" s="22" t="n">
        <f aca="false">L50+Z50+AB50+AD50</f>
        <v>139.445</v>
      </c>
      <c r="AF50" s="24"/>
      <c r="AG50" s="25" t="n">
        <v>7.5</v>
      </c>
      <c r="AH50" s="25" t="n">
        <v>1.5</v>
      </c>
      <c r="AI50" s="0" t="n">
        <f aca="false">SUM(AG50:AH50)</f>
        <v>9</v>
      </c>
      <c r="AL50" s="0" t="n">
        <f aca="false">SUM(AE50+AI50)</f>
        <v>148.445</v>
      </c>
      <c r="AM50" s="41" t="s">
        <v>342</v>
      </c>
    </row>
    <row r="51" customFormat="false" ht="14.4" hidden="false" customHeight="false" outlineLevel="0" collapsed="false">
      <c r="A51" s="23" t="s">
        <v>362</v>
      </c>
      <c r="B51" s="23" t="s">
        <v>259</v>
      </c>
      <c r="C51" s="23" t="s">
        <v>260</v>
      </c>
      <c r="D51" s="23" t="s">
        <v>261</v>
      </c>
      <c r="E51" s="23" t="s">
        <v>262</v>
      </c>
      <c r="F51" s="24" t="n">
        <v>4</v>
      </c>
      <c r="G51" s="25" t="n">
        <v>6.5</v>
      </c>
      <c r="H51" s="25" t="n">
        <v>4.5</v>
      </c>
      <c r="I51" s="25" t="n">
        <v>7</v>
      </c>
      <c r="J51" s="25" t="n">
        <v>10.5</v>
      </c>
      <c r="K51" s="18" t="n">
        <f aca="false">SUM(F51:J51)</f>
        <v>32.5</v>
      </c>
      <c r="L51" s="19" t="n">
        <f aca="false">K51*0.93</f>
        <v>30.225</v>
      </c>
      <c r="M51" s="24" t="n">
        <v>7.5</v>
      </c>
      <c r="N51" s="24" t="n">
        <v>1</v>
      </c>
      <c r="O51" s="24" t="n">
        <v>1</v>
      </c>
      <c r="P51" s="24" t="n">
        <v>6.5</v>
      </c>
      <c r="Q51" s="25" t="n">
        <v>6.5</v>
      </c>
      <c r="R51" s="28" t="n">
        <v>0</v>
      </c>
      <c r="S51" s="28" t="n">
        <v>0</v>
      </c>
      <c r="T51" s="25" t="n">
        <v>5</v>
      </c>
      <c r="U51" s="25" t="n">
        <v>5</v>
      </c>
      <c r="V51" s="25" t="n">
        <v>2</v>
      </c>
      <c r="W51" s="25" t="n">
        <v>5</v>
      </c>
      <c r="X51" s="25" t="n">
        <v>1</v>
      </c>
      <c r="Y51" s="18" t="n">
        <f aca="false">SUM(M51:X51)</f>
        <v>40.5</v>
      </c>
      <c r="Z51" s="19" t="n">
        <f aca="false">Y51*1.1</f>
        <v>44.55</v>
      </c>
      <c r="AA51" s="18" t="n">
        <v>24.5</v>
      </c>
      <c r="AB51" s="19" t="n">
        <f aca="false">AA51*0.79</f>
        <v>19.355</v>
      </c>
      <c r="AC51" s="18" t="n">
        <v>9</v>
      </c>
      <c r="AD51" s="19" t="n">
        <f aca="false">AC51*1.5</f>
        <v>13.5</v>
      </c>
      <c r="AE51" s="22" t="n">
        <f aca="false">L51+Z51+AB51+AD51</f>
        <v>107.63</v>
      </c>
      <c r="AF51" s="24"/>
      <c r="AG51" s="25" t="n">
        <v>6.5</v>
      </c>
      <c r="AH51" s="25" t="n">
        <v>3</v>
      </c>
      <c r="AI51" s="0" t="n">
        <f aca="false">SUM(AG51:AH51)</f>
        <v>9.5</v>
      </c>
      <c r="AL51" s="0" t="n">
        <f aca="false">SUM(AE51+AI51)</f>
        <v>117.13</v>
      </c>
      <c r="AM51" s="23" t="s">
        <v>362</v>
      </c>
    </row>
    <row r="52" customFormat="false" ht="14.4" hidden="false" customHeight="false" outlineLevel="0" collapsed="false">
      <c r="A52" s="31" t="s">
        <v>354</v>
      </c>
      <c r="B52" s="31" t="s">
        <v>240</v>
      </c>
      <c r="C52" s="31" t="s">
        <v>241</v>
      </c>
      <c r="D52" s="31" t="s">
        <v>242</v>
      </c>
      <c r="E52" s="31" t="s">
        <v>243</v>
      </c>
      <c r="F52" s="24" t="n">
        <v>8</v>
      </c>
      <c r="G52" s="25" t="n">
        <v>5</v>
      </c>
      <c r="H52" s="25" t="n">
        <v>1.5</v>
      </c>
      <c r="I52" s="25" t="n">
        <v>13.5</v>
      </c>
      <c r="J52" s="25" t="n">
        <v>15</v>
      </c>
      <c r="K52" s="18" t="n">
        <f aca="false">SUM(F52:J52)</f>
        <v>43</v>
      </c>
      <c r="L52" s="19" t="n">
        <f aca="false">K52*0.93</f>
        <v>39.99</v>
      </c>
      <c r="M52" s="24" t="n">
        <v>5.25</v>
      </c>
      <c r="N52" s="24" t="n">
        <v>0</v>
      </c>
      <c r="O52" s="24" t="n">
        <v>2</v>
      </c>
      <c r="P52" s="24" t="n">
        <v>4.5</v>
      </c>
      <c r="Q52" s="25" t="n">
        <v>3.75</v>
      </c>
      <c r="R52" s="25" t="n">
        <v>2.5</v>
      </c>
      <c r="S52" s="25" t="n">
        <v>3.9</v>
      </c>
      <c r="T52" s="25" t="n">
        <v>2</v>
      </c>
      <c r="U52" s="25" t="n">
        <v>5</v>
      </c>
      <c r="V52" s="25" t="n">
        <v>4.25</v>
      </c>
      <c r="W52" s="25" t="n">
        <v>4</v>
      </c>
      <c r="X52" s="25" t="n">
        <v>4</v>
      </c>
      <c r="Y52" s="18" t="n">
        <f aca="false">SUM(M52:X52)</f>
        <v>41.15</v>
      </c>
      <c r="Z52" s="19" t="n">
        <f aca="false">Y52*1.1</f>
        <v>45.265</v>
      </c>
      <c r="AA52" s="18" t="n">
        <v>30</v>
      </c>
      <c r="AB52" s="19" t="n">
        <f aca="false">AA52*0.79</f>
        <v>23.7</v>
      </c>
      <c r="AC52" s="18" t="n">
        <v>13</v>
      </c>
      <c r="AD52" s="19" t="n">
        <f aca="false">AC52*1.5</f>
        <v>19.5</v>
      </c>
      <c r="AE52" s="22" t="n">
        <f aca="false">L52+Z52+AB52+AD52</f>
        <v>128.455</v>
      </c>
      <c r="AF52" s="24"/>
      <c r="AG52" s="25" t="n">
        <v>7.75</v>
      </c>
      <c r="AH52" s="25" t="n">
        <v>2</v>
      </c>
      <c r="AI52" s="0" t="n">
        <f aca="false">SUM(AG52:AH52)</f>
        <v>9.75</v>
      </c>
      <c r="AL52" s="0" t="n">
        <f aca="false">SUM(AE52+AI52)</f>
        <v>138.205</v>
      </c>
      <c r="AM52" s="31" t="s">
        <v>354</v>
      </c>
    </row>
    <row r="53" customFormat="false" ht="14.4" hidden="false" customHeight="false" outlineLevel="0" collapsed="false">
      <c r="A53" s="31" t="s">
        <v>332</v>
      </c>
      <c r="B53" s="31" t="s">
        <v>181</v>
      </c>
      <c r="C53" s="31" t="n">
        <v>12</v>
      </c>
      <c r="D53" s="31" t="s">
        <v>152</v>
      </c>
      <c r="E53" s="31" t="s">
        <v>153</v>
      </c>
      <c r="F53" s="24" t="n">
        <v>2.5</v>
      </c>
      <c r="G53" s="25" t="n">
        <v>7</v>
      </c>
      <c r="H53" s="25" t="n">
        <v>2.5</v>
      </c>
      <c r="I53" s="25" t="n">
        <v>13</v>
      </c>
      <c r="J53" s="25" t="n">
        <v>13</v>
      </c>
      <c r="K53" s="18" t="n">
        <f aca="false">SUM(F53:J53)</f>
        <v>38</v>
      </c>
      <c r="L53" s="19" t="n">
        <f aca="false">K53*0.93</f>
        <v>35.34</v>
      </c>
      <c r="M53" s="24" t="n">
        <v>9.25</v>
      </c>
      <c r="N53" s="24" t="n">
        <v>2</v>
      </c>
      <c r="O53" s="24" t="n">
        <v>4</v>
      </c>
      <c r="P53" s="24" t="n">
        <v>3</v>
      </c>
      <c r="Q53" s="25" t="n">
        <v>1.75</v>
      </c>
      <c r="R53" s="25" t="n">
        <v>8</v>
      </c>
      <c r="S53" s="25" t="n">
        <v>2.5</v>
      </c>
      <c r="T53" s="25" t="n">
        <v>3.5</v>
      </c>
      <c r="U53" s="25" t="n">
        <v>5</v>
      </c>
      <c r="V53" s="25" t="n">
        <v>2.5</v>
      </c>
      <c r="W53" s="25" t="n">
        <v>6</v>
      </c>
      <c r="X53" s="25" t="n">
        <v>4</v>
      </c>
      <c r="Y53" s="18" t="n">
        <f aca="false">SUM(M53:X53)</f>
        <v>51.5</v>
      </c>
      <c r="Z53" s="19" t="n">
        <f aca="false">Y53*1.1</f>
        <v>56.65</v>
      </c>
      <c r="AA53" s="18" t="n">
        <v>36</v>
      </c>
      <c r="AB53" s="19" t="n">
        <f aca="false">AA53*0.79</f>
        <v>28.44</v>
      </c>
      <c r="AC53" s="18" t="n">
        <v>17</v>
      </c>
      <c r="AD53" s="19" t="n">
        <f aca="false">AC53*1.5</f>
        <v>25.5</v>
      </c>
      <c r="AE53" s="22" t="n">
        <f aca="false">L53+Z53+AB53+AD53</f>
        <v>145.93</v>
      </c>
      <c r="AF53" s="24"/>
      <c r="AG53" s="25" t="n">
        <v>14</v>
      </c>
      <c r="AH53" s="25" t="n">
        <v>3</v>
      </c>
      <c r="AI53" s="0" t="n">
        <f aca="false">SUM(AG53:AH53)</f>
        <v>17</v>
      </c>
      <c r="AL53" s="0" t="n">
        <f aca="false">SUM(AE53+AI53)</f>
        <v>162.93</v>
      </c>
      <c r="AM53" s="31" t="s">
        <v>332</v>
      </c>
    </row>
    <row r="54" customFormat="false" ht="14.4" hidden="false" customHeight="false" outlineLevel="0" collapsed="false">
      <c r="A54" s="23" t="s">
        <v>293</v>
      </c>
      <c r="B54" s="23" t="s">
        <v>66</v>
      </c>
      <c r="C54" s="23" t="s">
        <v>67</v>
      </c>
      <c r="D54" s="23" t="s">
        <v>68</v>
      </c>
      <c r="E54" s="23" t="s">
        <v>69</v>
      </c>
      <c r="F54" s="24" t="n">
        <v>8</v>
      </c>
      <c r="G54" s="25" t="n">
        <v>12</v>
      </c>
      <c r="H54" s="25" t="n">
        <v>6.5</v>
      </c>
      <c r="I54" s="25" t="n">
        <v>16</v>
      </c>
      <c r="J54" s="25" t="n">
        <v>13.5</v>
      </c>
      <c r="K54" s="18" t="n">
        <f aca="false">SUM(F54:J54)</f>
        <v>56</v>
      </c>
      <c r="L54" s="19" t="n">
        <f aca="false">K54*0.93</f>
        <v>52.08</v>
      </c>
      <c r="M54" s="24" t="n">
        <v>8.5</v>
      </c>
      <c r="N54" s="24" t="n">
        <v>3</v>
      </c>
      <c r="O54" s="24" t="n">
        <v>5.5</v>
      </c>
      <c r="P54" s="24" t="n">
        <v>2.5</v>
      </c>
      <c r="Q54" s="25" t="n">
        <v>5.25</v>
      </c>
      <c r="R54" s="25" t="n">
        <v>7.5</v>
      </c>
      <c r="S54" s="28" t="n">
        <v>0</v>
      </c>
      <c r="T54" s="25" t="n">
        <v>4</v>
      </c>
      <c r="U54" s="25" t="n">
        <v>4</v>
      </c>
      <c r="V54" s="25" t="n">
        <v>4.5</v>
      </c>
      <c r="W54" s="25" t="n">
        <v>5</v>
      </c>
      <c r="X54" s="25" t="n">
        <v>3</v>
      </c>
      <c r="Y54" s="18" t="n">
        <f aca="false">SUM(M54:X54)</f>
        <v>52.75</v>
      </c>
      <c r="Z54" s="19" t="n">
        <f aca="false">Y54*1.1</f>
        <v>58.025</v>
      </c>
      <c r="AA54" s="18" t="n">
        <v>47</v>
      </c>
      <c r="AB54" s="19" t="n">
        <f aca="false">AA54*0.79</f>
        <v>37.13</v>
      </c>
      <c r="AC54" s="18" t="n">
        <v>22</v>
      </c>
      <c r="AD54" s="19" t="n">
        <f aca="false">AC54*1.5</f>
        <v>33</v>
      </c>
      <c r="AE54" s="33" t="n">
        <f aca="false">L54+Z54+AB54+AD54</f>
        <v>180.235</v>
      </c>
      <c r="AF54" s="24"/>
      <c r="AG54" s="25" t="n">
        <v>12.5</v>
      </c>
      <c r="AH54" s="25" t="n">
        <v>7.5</v>
      </c>
      <c r="AI54" s="0" t="n">
        <f aca="false">SUM(AG54:AH54)</f>
        <v>20</v>
      </c>
      <c r="AL54" s="58" t="n">
        <f aca="false">SUM(AE54+AI54)</f>
        <v>200.235</v>
      </c>
      <c r="AM54" s="23" t="s">
        <v>293</v>
      </c>
    </row>
    <row r="55" customFormat="false" ht="14.4" hidden="false" customHeight="false" outlineLevel="0" collapsed="false">
      <c r="A55" s="23" t="s">
        <v>334</v>
      </c>
      <c r="B55" s="23" t="s">
        <v>183</v>
      </c>
      <c r="C55" s="23" t="n">
        <v>12</v>
      </c>
      <c r="D55" s="23" t="s">
        <v>184</v>
      </c>
      <c r="E55" s="23" t="s">
        <v>185</v>
      </c>
      <c r="F55" s="24" t="n">
        <v>5</v>
      </c>
      <c r="G55" s="25" t="n">
        <v>7</v>
      </c>
      <c r="H55" s="25" t="n">
        <v>7</v>
      </c>
      <c r="I55" s="25" t="n">
        <v>16</v>
      </c>
      <c r="J55" s="25" t="n">
        <v>13.5</v>
      </c>
      <c r="K55" s="18" t="n">
        <f aca="false">SUM(F55:J55)</f>
        <v>48.5</v>
      </c>
      <c r="L55" s="19" t="n">
        <f aca="false">K55*0.93</f>
        <v>45.105</v>
      </c>
      <c r="M55" s="24" t="n">
        <v>3.5</v>
      </c>
      <c r="N55" s="24" t="n">
        <v>1</v>
      </c>
      <c r="O55" s="24" t="n">
        <v>8</v>
      </c>
      <c r="P55" s="24" t="n">
        <v>7.8</v>
      </c>
      <c r="Q55" s="25" t="n">
        <v>5.25</v>
      </c>
      <c r="R55" s="25" t="n">
        <v>5</v>
      </c>
      <c r="S55" s="25" t="n">
        <v>2.5</v>
      </c>
      <c r="T55" s="25" t="n">
        <v>2</v>
      </c>
      <c r="U55" s="25" t="n">
        <v>4</v>
      </c>
      <c r="V55" s="25" t="n">
        <v>2.75</v>
      </c>
      <c r="W55" s="25" t="n">
        <v>6</v>
      </c>
      <c r="X55" s="25" t="n">
        <v>3</v>
      </c>
      <c r="Y55" s="18" t="n">
        <f aca="false">SUM(M55:X55)</f>
        <v>50.8</v>
      </c>
      <c r="Z55" s="19" t="n">
        <f aca="false">Y55*1.1</f>
        <v>55.88</v>
      </c>
      <c r="AA55" s="18" t="n">
        <v>28</v>
      </c>
      <c r="AB55" s="19" t="n">
        <f aca="false">AA55*0.79</f>
        <v>22.12</v>
      </c>
      <c r="AC55" s="18" t="n">
        <v>14</v>
      </c>
      <c r="AD55" s="19" t="n">
        <f aca="false">AC55*1.5</f>
        <v>21</v>
      </c>
      <c r="AE55" s="22" t="n">
        <f aca="false">L55+Z55+AB55+AD55</f>
        <v>144.105</v>
      </c>
      <c r="AF55" s="24"/>
      <c r="AG55" s="25" t="n">
        <v>8.25</v>
      </c>
      <c r="AH55" s="25" t="n">
        <v>1</v>
      </c>
      <c r="AI55" s="0" t="n">
        <f aca="false">SUM(AG55:AH55)</f>
        <v>9.25</v>
      </c>
      <c r="AL55" s="0" t="n">
        <f aca="false">SUM(AE55+AI55)</f>
        <v>153.355</v>
      </c>
      <c r="AM55" s="23" t="s">
        <v>334</v>
      </c>
    </row>
    <row r="56" customFormat="false" ht="14.4" hidden="false" customHeight="false" outlineLevel="0" collapsed="false">
      <c r="A56" s="38" t="s">
        <v>317</v>
      </c>
      <c r="B56" s="38" t="s">
        <v>142</v>
      </c>
      <c r="C56" s="38" t="s">
        <v>143</v>
      </c>
      <c r="D56" s="38" t="s">
        <v>144</v>
      </c>
      <c r="E56" s="38" t="s">
        <v>145</v>
      </c>
      <c r="F56" s="24" t="n">
        <v>7</v>
      </c>
      <c r="G56" s="25" t="n">
        <v>9.5</v>
      </c>
      <c r="H56" s="25" t="n">
        <v>6</v>
      </c>
      <c r="I56" s="25" t="n">
        <v>16.5</v>
      </c>
      <c r="J56" s="25" t="n">
        <v>16</v>
      </c>
      <c r="K56" s="18" t="n">
        <f aca="false">SUM(F56:J56)</f>
        <v>55</v>
      </c>
      <c r="L56" s="19" t="n">
        <f aca="false">K56*0.93</f>
        <v>51.15</v>
      </c>
      <c r="M56" s="24" t="n">
        <v>8</v>
      </c>
      <c r="N56" s="24" t="n">
        <v>1</v>
      </c>
      <c r="O56" s="24" t="n">
        <v>5</v>
      </c>
      <c r="P56" s="24" t="n">
        <v>5.3</v>
      </c>
      <c r="Q56" s="25" t="n">
        <v>2.5</v>
      </c>
      <c r="R56" s="25" t="n">
        <v>5</v>
      </c>
      <c r="S56" s="25" t="n">
        <v>2.2</v>
      </c>
      <c r="T56" s="25" t="n">
        <v>5</v>
      </c>
      <c r="U56" s="25" t="n">
        <v>5</v>
      </c>
      <c r="V56" s="25" t="n">
        <v>4.5</v>
      </c>
      <c r="W56" s="25" t="n">
        <v>1</v>
      </c>
      <c r="X56" s="25" t="n">
        <v>4</v>
      </c>
      <c r="Y56" s="18" t="n">
        <f aca="false">SUM(M56:X56)</f>
        <v>48.5</v>
      </c>
      <c r="Z56" s="19" t="n">
        <f aca="false">Y56*1.1</f>
        <v>53.35</v>
      </c>
      <c r="AA56" s="18" t="n">
        <v>36.5</v>
      </c>
      <c r="AB56" s="19" t="n">
        <f aca="false">AA56*0.79</f>
        <v>28.835</v>
      </c>
      <c r="AC56" s="18" t="n">
        <v>17</v>
      </c>
      <c r="AD56" s="19" t="n">
        <f aca="false">AC56*1.5</f>
        <v>25.5</v>
      </c>
      <c r="AE56" s="22" t="n">
        <f aca="false">L56+Z56+AB56+AD56</f>
        <v>158.835</v>
      </c>
      <c r="AF56" s="24"/>
      <c r="AG56" s="25" t="n">
        <v>12.5</v>
      </c>
      <c r="AH56" s="25" t="n">
        <v>5.5</v>
      </c>
      <c r="AI56" s="0" t="n">
        <f aca="false">SUM(AG56:AH56)</f>
        <v>18</v>
      </c>
      <c r="AL56" s="0" t="n">
        <f aca="false">SUM(AE56+AI56)</f>
        <v>176.835</v>
      </c>
      <c r="AM56" s="38" t="s">
        <v>317</v>
      </c>
    </row>
    <row r="57" customFormat="false" ht="14.4" hidden="false" customHeight="false" outlineLevel="0" collapsed="false">
      <c r="A57" s="31" t="s">
        <v>330</v>
      </c>
      <c r="B57" s="31" t="s">
        <v>175</v>
      </c>
      <c r="C57" s="31" t="n">
        <v>10</v>
      </c>
      <c r="D57" s="31" t="s">
        <v>176</v>
      </c>
      <c r="E57" s="31" t="s">
        <v>177</v>
      </c>
      <c r="F57" s="24" t="n">
        <v>6</v>
      </c>
      <c r="G57" s="25" t="n">
        <v>10.5</v>
      </c>
      <c r="H57" s="25" t="n">
        <v>3.5</v>
      </c>
      <c r="I57" s="25" t="n">
        <v>14.5</v>
      </c>
      <c r="J57" s="25" t="n">
        <v>17</v>
      </c>
      <c r="K57" s="18" t="n">
        <f aca="false">SUM(F57:J57)</f>
        <v>51.5</v>
      </c>
      <c r="L57" s="19" t="n">
        <f aca="false">K57*0.93</f>
        <v>47.895</v>
      </c>
      <c r="M57" s="24" t="n">
        <v>5.5</v>
      </c>
      <c r="N57" s="24" t="n">
        <v>0</v>
      </c>
      <c r="O57" s="24" t="n">
        <v>2</v>
      </c>
      <c r="P57" s="24" t="n">
        <v>4.7</v>
      </c>
      <c r="Q57" s="25" t="n">
        <v>4</v>
      </c>
      <c r="R57" s="25" t="n">
        <v>4</v>
      </c>
      <c r="S57" s="25" t="n">
        <v>3.9</v>
      </c>
      <c r="T57" s="25" t="n">
        <v>5</v>
      </c>
      <c r="U57" s="25" t="n">
        <v>3</v>
      </c>
      <c r="V57" s="25" t="n">
        <v>4</v>
      </c>
      <c r="W57" s="25" t="n">
        <v>3</v>
      </c>
      <c r="X57" s="25" t="n">
        <v>1</v>
      </c>
      <c r="Y57" s="18" t="n">
        <f aca="false">SUM(M57:X57)</f>
        <v>40.1</v>
      </c>
      <c r="Z57" s="19" t="n">
        <f aca="false">Y57*1.1</f>
        <v>44.11</v>
      </c>
      <c r="AA57" s="18" t="n">
        <v>38.5</v>
      </c>
      <c r="AB57" s="19" t="n">
        <f aca="false">AA57*0.79</f>
        <v>30.415</v>
      </c>
      <c r="AC57" s="18" t="n">
        <v>17</v>
      </c>
      <c r="AD57" s="19" t="n">
        <f aca="false">AC57*1.5</f>
        <v>25.5</v>
      </c>
      <c r="AE57" s="22" t="n">
        <f aca="false">L57+Z57+AB57+AD57</f>
        <v>147.92</v>
      </c>
      <c r="AF57" s="24"/>
      <c r="AG57" s="25" t="n">
        <v>9</v>
      </c>
      <c r="AH57" s="25" t="n">
        <v>7.5</v>
      </c>
      <c r="AI57" s="0" t="n">
        <f aca="false">SUM(AG57:AH57)</f>
        <v>16.5</v>
      </c>
      <c r="AL57" s="0" t="n">
        <f aca="false">SUM(AE57+AI57)</f>
        <v>164.42</v>
      </c>
      <c r="AM57" s="31" t="s">
        <v>330</v>
      </c>
    </row>
    <row r="58" customFormat="false" ht="14.4" hidden="false" customHeight="false" outlineLevel="0" collapsed="false">
      <c r="A58" s="23" t="s">
        <v>303</v>
      </c>
      <c r="B58" s="23" t="s">
        <v>104</v>
      </c>
      <c r="C58" s="23" t="n">
        <v>4</v>
      </c>
      <c r="D58" s="23" t="s">
        <v>105</v>
      </c>
      <c r="E58" s="23" t="s">
        <v>106</v>
      </c>
      <c r="F58" s="24" t="n">
        <v>8</v>
      </c>
      <c r="G58" s="25" t="n">
        <v>8.5</v>
      </c>
      <c r="H58" s="25" t="n">
        <v>3</v>
      </c>
      <c r="I58" s="25" t="n">
        <v>13</v>
      </c>
      <c r="J58" s="25" t="n">
        <v>14.5</v>
      </c>
      <c r="K58" s="18" t="n">
        <f aca="false">SUM(F58:J58)</f>
        <v>47</v>
      </c>
      <c r="L58" s="19" t="n">
        <f aca="false">K58*0.93</f>
        <v>43.71</v>
      </c>
      <c r="M58" s="24" t="n">
        <v>9.5</v>
      </c>
      <c r="N58" s="24" t="n">
        <v>4</v>
      </c>
      <c r="O58" s="24" t="n">
        <v>8</v>
      </c>
      <c r="P58" s="24" t="n">
        <v>8.5</v>
      </c>
      <c r="Q58" s="25" t="n">
        <v>5.25</v>
      </c>
      <c r="R58" s="25" t="n">
        <v>7</v>
      </c>
      <c r="S58" s="25" t="n">
        <v>4.4</v>
      </c>
      <c r="T58" s="25" t="n">
        <v>5</v>
      </c>
      <c r="U58" s="25" t="n">
        <v>4</v>
      </c>
      <c r="V58" s="25" t="n">
        <v>4</v>
      </c>
      <c r="W58" s="25" t="n">
        <v>5</v>
      </c>
      <c r="X58" s="25" t="n">
        <v>0</v>
      </c>
      <c r="Y58" s="18" t="n">
        <f aca="false">SUM(M58:X58)</f>
        <v>64.65</v>
      </c>
      <c r="Z58" s="19" t="n">
        <f aca="false">Y58*1.1</f>
        <v>71.115</v>
      </c>
      <c r="AA58" s="18" t="n">
        <v>38.5</v>
      </c>
      <c r="AB58" s="19" t="n">
        <f aca="false">AA58*0.79</f>
        <v>30.415</v>
      </c>
      <c r="AC58" s="18" t="n">
        <v>17</v>
      </c>
      <c r="AD58" s="19" t="n">
        <f aca="false">AC58*1.5</f>
        <v>25.5</v>
      </c>
      <c r="AE58" s="22" t="n">
        <f aca="false">L58+Z58+AB58+AD58</f>
        <v>170.74</v>
      </c>
      <c r="AF58" s="24"/>
      <c r="AG58" s="25" t="n">
        <v>6</v>
      </c>
      <c r="AH58" s="25" t="n">
        <v>5</v>
      </c>
      <c r="AI58" s="0" t="n">
        <f aca="false">SUM(AG58:AH58)</f>
        <v>11</v>
      </c>
      <c r="AL58" s="0" t="n">
        <f aca="false">SUM(AE58+AI58)</f>
        <v>181.74</v>
      </c>
      <c r="AM58" s="23" t="s">
        <v>303</v>
      </c>
    </row>
    <row r="59" customFormat="false" ht="14.4" hidden="false" customHeight="false" outlineLevel="0" collapsed="false">
      <c r="A59" s="23" t="s">
        <v>294</v>
      </c>
      <c r="B59" s="23" t="s">
        <v>74</v>
      </c>
      <c r="C59" s="23" t="n">
        <v>12</v>
      </c>
      <c r="D59" s="23" t="s">
        <v>75</v>
      </c>
      <c r="E59" s="23" t="s">
        <v>76</v>
      </c>
      <c r="F59" s="24" t="n">
        <v>11</v>
      </c>
      <c r="G59" s="25" t="n">
        <v>8.5</v>
      </c>
      <c r="H59" s="25" t="n">
        <v>9</v>
      </c>
      <c r="I59" s="25" t="n">
        <v>13.5</v>
      </c>
      <c r="J59" s="25" t="n">
        <v>14</v>
      </c>
      <c r="K59" s="18" t="n">
        <f aca="false">SUM(F59:J59)</f>
        <v>56</v>
      </c>
      <c r="L59" s="19" t="n">
        <f aca="false">K59*0.93</f>
        <v>52.08</v>
      </c>
      <c r="M59" s="24" t="n">
        <v>8.75</v>
      </c>
      <c r="N59" s="24" t="n">
        <v>1</v>
      </c>
      <c r="O59" s="24" t="n">
        <v>9</v>
      </c>
      <c r="P59" s="24" t="n">
        <v>10</v>
      </c>
      <c r="Q59" s="25" t="n">
        <v>5.5</v>
      </c>
      <c r="R59" s="25" t="n">
        <v>6</v>
      </c>
      <c r="S59" s="25" t="n">
        <v>5.1</v>
      </c>
      <c r="T59" s="25" t="n">
        <v>4</v>
      </c>
      <c r="U59" s="25" t="n">
        <v>3</v>
      </c>
      <c r="V59" s="25" t="n">
        <v>4</v>
      </c>
      <c r="W59" s="25" t="n">
        <v>4</v>
      </c>
      <c r="X59" s="25" t="n">
        <v>1</v>
      </c>
      <c r="Y59" s="18" t="n">
        <f aca="false">SUM(M59:X59)</f>
        <v>61.35</v>
      </c>
      <c r="Z59" s="19" t="n">
        <f aca="false">Y59*1.1</f>
        <v>67.485</v>
      </c>
      <c r="AA59" s="18" t="n">
        <v>47</v>
      </c>
      <c r="AB59" s="19" t="n">
        <f aca="false">AA59*0.79</f>
        <v>37.13</v>
      </c>
      <c r="AC59" s="18" t="n">
        <v>15</v>
      </c>
      <c r="AD59" s="19" t="n">
        <f aca="false">AC59*1.5</f>
        <v>22.5</v>
      </c>
      <c r="AE59" s="22" t="n">
        <f aca="false">L59+Z59+AB59+AD59</f>
        <v>179.195</v>
      </c>
      <c r="AF59" s="24"/>
      <c r="AG59" s="25" t="n">
        <v>10.25</v>
      </c>
      <c r="AH59" s="25" t="n">
        <v>0</v>
      </c>
      <c r="AI59" s="0" t="n">
        <f aca="false">SUM(AG59:AH59)</f>
        <v>10.25</v>
      </c>
      <c r="AL59" s="0" t="n">
        <f aca="false">SUM(AE59+AI59)</f>
        <v>189.445</v>
      </c>
      <c r="AM59" s="23" t="s">
        <v>294</v>
      </c>
    </row>
    <row r="60" customFormat="false" ht="14.4" hidden="false" customHeight="false" outlineLevel="0" collapsed="false">
      <c r="A60" s="23" t="s">
        <v>322</v>
      </c>
      <c r="B60" s="23" t="s">
        <v>156</v>
      </c>
      <c r="C60" s="23" t="n">
        <v>12</v>
      </c>
      <c r="D60" s="23" t="s">
        <v>157</v>
      </c>
      <c r="E60" s="23" t="s">
        <v>158</v>
      </c>
      <c r="F60" s="24" t="n">
        <v>2.5</v>
      </c>
      <c r="G60" s="25" t="n">
        <v>9.5</v>
      </c>
      <c r="H60" s="25" t="n">
        <v>2</v>
      </c>
      <c r="I60" s="25" t="n">
        <v>14</v>
      </c>
      <c r="J60" s="25" t="n">
        <v>14</v>
      </c>
      <c r="K60" s="18" t="n">
        <f aca="false">SUM(F60:J60)</f>
        <v>42</v>
      </c>
      <c r="L60" s="19" t="n">
        <f aca="false">K60*0.93</f>
        <v>39.06</v>
      </c>
      <c r="M60" s="24" t="n">
        <v>8</v>
      </c>
      <c r="N60" s="24" t="n">
        <v>2</v>
      </c>
      <c r="O60" s="24" t="n">
        <v>4</v>
      </c>
      <c r="P60" s="24" t="n">
        <v>9</v>
      </c>
      <c r="Q60" s="25" t="n">
        <v>5.5</v>
      </c>
      <c r="R60" s="25" t="n">
        <v>4.5</v>
      </c>
      <c r="S60" s="25" t="n">
        <v>5.8</v>
      </c>
      <c r="T60" s="25" t="n">
        <v>5</v>
      </c>
      <c r="U60" s="25" t="n">
        <v>3</v>
      </c>
      <c r="V60" s="25" t="n">
        <v>3.75</v>
      </c>
      <c r="W60" s="25" t="n">
        <v>6</v>
      </c>
      <c r="X60" s="25" t="n">
        <v>1</v>
      </c>
      <c r="Y60" s="18" t="n">
        <f aca="false">SUM(M60:X60)</f>
        <v>57.55</v>
      </c>
      <c r="Z60" s="19" t="n">
        <f aca="false">Y60*1.1</f>
        <v>63.305</v>
      </c>
      <c r="AA60" s="18" t="n">
        <v>38</v>
      </c>
      <c r="AB60" s="19" t="n">
        <f aca="false">AA60*0.79</f>
        <v>30.02</v>
      </c>
      <c r="AC60" s="18" t="n">
        <v>15</v>
      </c>
      <c r="AD60" s="19" t="n">
        <f aca="false">AC60*1.5</f>
        <v>22.5</v>
      </c>
      <c r="AE60" s="22" t="n">
        <f aca="false">L60+Z60+AB60+AD60</f>
        <v>154.885</v>
      </c>
      <c r="AF60" s="24"/>
      <c r="AG60" s="25" t="n">
        <v>14</v>
      </c>
      <c r="AH60" s="25" t="n">
        <v>7</v>
      </c>
      <c r="AI60" s="0" t="n">
        <f aca="false">SUM(AG60:AH60)</f>
        <v>21</v>
      </c>
      <c r="AL60" s="0" t="n">
        <f aca="false">SUM(AE60+AI60)</f>
        <v>175.885</v>
      </c>
      <c r="AM60" s="23" t="s">
        <v>322</v>
      </c>
    </row>
    <row r="61" customFormat="false" ht="14.4" hidden="false" customHeight="false" outlineLevel="0" collapsed="false">
      <c r="A61" s="23" t="s">
        <v>336</v>
      </c>
      <c r="B61" s="23" t="s">
        <v>189</v>
      </c>
      <c r="C61" s="23" t="n">
        <v>9</v>
      </c>
      <c r="D61" s="23" t="s">
        <v>190</v>
      </c>
      <c r="E61" s="23" t="s">
        <v>191</v>
      </c>
      <c r="F61" s="24" t="n">
        <v>4</v>
      </c>
      <c r="G61" s="25" t="n">
        <v>8.5</v>
      </c>
      <c r="H61" s="25" t="n">
        <v>2.5</v>
      </c>
      <c r="I61" s="25" t="n">
        <v>10</v>
      </c>
      <c r="J61" s="25" t="n">
        <v>15</v>
      </c>
      <c r="K61" s="18" t="n">
        <f aca="false">SUM(F61:J61)</f>
        <v>40</v>
      </c>
      <c r="L61" s="19" t="n">
        <f aca="false">K61*0.93</f>
        <v>37.2</v>
      </c>
      <c r="M61" s="24" t="n">
        <v>7</v>
      </c>
      <c r="N61" s="24" t="n">
        <v>4</v>
      </c>
      <c r="O61" s="24" t="n">
        <v>7</v>
      </c>
      <c r="P61" s="24" t="n">
        <v>9.4</v>
      </c>
      <c r="Q61" s="25" t="n">
        <v>3.25</v>
      </c>
      <c r="R61" s="25" t="n">
        <v>4</v>
      </c>
      <c r="S61" s="25" t="n">
        <v>3.5</v>
      </c>
      <c r="T61" s="25" t="n">
        <v>4.5</v>
      </c>
      <c r="U61" s="25" t="n">
        <v>5</v>
      </c>
      <c r="V61" s="25" t="n">
        <v>3.25</v>
      </c>
      <c r="W61" s="25" t="n">
        <v>5</v>
      </c>
      <c r="X61" s="25" t="n">
        <v>4</v>
      </c>
      <c r="Y61" s="18" t="n">
        <f aca="false">SUM(M61:X61)</f>
        <v>59.9</v>
      </c>
      <c r="Z61" s="19" t="n">
        <f aca="false">Y61*1.1</f>
        <v>65.89</v>
      </c>
      <c r="AA61" s="18" t="n">
        <v>38.5</v>
      </c>
      <c r="AB61" s="19" t="n">
        <f aca="false">AA61*0.79</f>
        <v>30.415</v>
      </c>
      <c r="AC61" s="18" t="n">
        <v>6</v>
      </c>
      <c r="AD61" s="19" t="n">
        <f aca="false">AC61*1.5</f>
        <v>9</v>
      </c>
      <c r="AE61" s="22" t="n">
        <f aca="false">L61+Z61+AB61+AD61</f>
        <v>142.505</v>
      </c>
      <c r="AF61" s="24"/>
      <c r="AG61" s="25" t="n">
        <v>9</v>
      </c>
      <c r="AH61" s="25" t="n">
        <v>2</v>
      </c>
      <c r="AI61" s="0" t="n">
        <f aca="false">SUM(AG61:AH61)</f>
        <v>11</v>
      </c>
      <c r="AL61" s="0" t="n">
        <f aca="false">SUM(AE61+AI61)</f>
        <v>153.505</v>
      </c>
      <c r="AM61" s="23" t="s">
        <v>336</v>
      </c>
    </row>
    <row r="62" customFormat="false" ht="14.4" hidden="false" customHeight="false" outlineLevel="0" collapsed="false">
      <c r="A62" s="23" t="s">
        <v>307</v>
      </c>
      <c r="B62" s="23" t="s">
        <v>115</v>
      </c>
      <c r="C62" s="23" t="n">
        <v>12</v>
      </c>
      <c r="D62" s="23" t="s">
        <v>116</v>
      </c>
      <c r="E62" s="23" t="s">
        <v>117</v>
      </c>
      <c r="F62" s="24" t="n">
        <v>5.5</v>
      </c>
      <c r="G62" s="25" t="n">
        <v>7.5</v>
      </c>
      <c r="H62" s="25" t="n">
        <v>4.5</v>
      </c>
      <c r="I62" s="25" t="n">
        <v>12.5</v>
      </c>
      <c r="J62" s="25" t="n">
        <v>14.5</v>
      </c>
      <c r="K62" s="18" t="n">
        <f aca="false">SUM(F62:J62)</f>
        <v>44.5</v>
      </c>
      <c r="L62" s="19" t="n">
        <f aca="false">K62*0.93</f>
        <v>41.385</v>
      </c>
      <c r="M62" s="24" t="n">
        <v>9</v>
      </c>
      <c r="N62" s="24" t="n">
        <v>2</v>
      </c>
      <c r="O62" s="24" t="n">
        <v>6.5</v>
      </c>
      <c r="P62" s="24" t="n">
        <v>10.4</v>
      </c>
      <c r="Q62" s="25" t="n">
        <v>7.25</v>
      </c>
      <c r="R62" s="25" t="n">
        <v>2.5</v>
      </c>
      <c r="S62" s="25" t="n">
        <v>4.1</v>
      </c>
      <c r="T62" s="25" t="n">
        <v>4.55</v>
      </c>
      <c r="U62" s="25" t="n">
        <v>4</v>
      </c>
      <c r="V62" s="25" t="n">
        <v>3.75</v>
      </c>
      <c r="W62" s="25" t="n">
        <v>3</v>
      </c>
      <c r="X62" s="25" t="n">
        <v>4</v>
      </c>
      <c r="Y62" s="18" t="n">
        <f aca="false">SUM(M62:X62)</f>
        <v>61.05</v>
      </c>
      <c r="Z62" s="19" t="n">
        <f aca="false">Y62*1.1</f>
        <v>67.155</v>
      </c>
      <c r="AA62" s="18" t="n">
        <v>40</v>
      </c>
      <c r="AB62" s="19" t="n">
        <f aca="false">AA62*0.79</f>
        <v>31.6</v>
      </c>
      <c r="AC62" s="18" t="n">
        <v>15</v>
      </c>
      <c r="AD62" s="19" t="n">
        <f aca="false">AC62*1.5</f>
        <v>22.5</v>
      </c>
      <c r="AE62" s="22" t="n">
        <f aca="false">L62+Z62+AB62+AD62</f>
        <v>162.64</v>
      </c>
      <c r="AF62" s="24"/>
      <c r="AG62" s="25" t="n">
        <v>9</v>
      </c>
      <c r="AH62" s="25" t="n">
        <v>8</v>
      </c>
      <c r="AI62" s="0" t="n">
        <f aca="false">SUM(AG62:AH62)</f>
        <v>17</v>
      </c>
      <c r="AL62" s="0" t="n">
        <f aca="false">SUM(AE62+AI62)</f>
        <v>179.64</v>
      </c>
      <c r="AM62" s="23" t="s">
        <v>307</v>
      </c>
    </row>
    <row r="63" customFormat="false" ht="14.4" hidden="false" customHeight="false" outlineLevel="0" collapsed="false">
      <c r="A63" s="23" t="s">
        <v>346</v>
      </c>
      <c r="B63" s="23" t="s">
        <v>215</v>
      </c>
      <c r="C63" s="23" t="s">
        <v>61</v>
      </c>
      <c r="D63" s="23" t="s">
        <v>216</v>
      </c>
      <c r="E63" s="23" t="s">
        <v>217</v>
      </c>
      <c r="F63" s="24" t="n">
        <v>8.5</v>
      </c>
      <c r="G63" s="25" t="n">
        <v>6</v>
      </c>
      <c r="H63" s="25" t="n">
        <v>5.5</v>
      </c>
      <c r="I63" s="25" t="n">
        <v>11.5</v>
      </c>
      <c r="J63" s="25" t="n">
        <v>14.5</v>
      </c>
      <c r="K63" s="18" t="n">
        <f aca="false">SUM(F63:J63)</f>
        <v>46</v>
      </c>
      <c r="L63" s="19" t="n">
        <f aca="false">K63*0.93</f>
        <v>42.78</v>
      </c>
      <c r="M63" s="24" t="n">
        <v>7.75</v>
      </c>
      <c r="N63" s="24" t="n">
        <v>2</v>
      </c>
      <c r="O63" s="24" t="n">
        <v>4</v>
      </c>
      <c r="P63" s="24" t="n">
        <v>6.5</v>
      </c>
      <c r="Q63" s="25" t="n">
        <v>2.5</v>
      </c>
      <c r="R63" s="25" t="n">
        <v>4</v>
      </c>
      <c r="S63" s="25" t="n">
        <v>3.4</v>
      </c>
      <c r="T63" s="25" t="n">
        <v>4.5</v>
      </c>
      <c r="U63" s="25" t="n">
        <v>3</v>
      </c>
      <c r="V63" s="25" t="n">
        <v>3</v>
      </c>
      <c r="W63" s="25" t="n">
        <v>2</v>
      </c>
      <c r="X63" s="25" t="n">
        <v>2</v>
      </c>
      <c r="Y63" s="18" t="n">
        <f aca="false">SUM(M63:X63)</f>
        <v>44.65</v>
      </c>
      <c r="Z63" s="19" t="n">
        <f aca="false">Y63*1.1</f>
        <v>49.115</v>
      </c>
      <c r="AA63" s="18" t="n">
        <v>39</v>
      </c>
      <c r="AB63" s="19" t="n">
        <f aca="false">AA63*0.79</f>
        <v>30.81</v>
      </c>
      <c r="AC63" s="18" t="n">
        <v>10</v>
      </c>
      <c r="AD63" s="19" t="n">
        <f aca="false">AC63*1.5</f>
        <v>15</v>
      </c>
      <c r="AE63" s="22" t="n">
        <f aca="false">L63+Z63+AB63+AD63</f>
        <v>137.705</v>
      </c>
      <c r="AF63" s="24"/>
      <c r="AG63" s="25" t="n">
        <v>11.5</v>
      </c>
      <c r="AH63" s="25" t="n">
        <v>2</v>
      </c>
      <c r="AI63" s="0" t="n">
        <f aca="false">SUM(AG63:AH63)</f>
        <v>13.5</v>
      </c>
      <c r="AL63" s="0" t="n">
        <f aca="false">SUM(AE63+AI63)</f>
        <v>151.205</v>
      </c>
      <c r="AM63" s="23" t="s">
        <v>346</v>
      </c>
    </row>
    <row r="64" customFormat="false" ht="14.4" hidden="false" customHeight="false" outlineLevel="0" collapsed="false">
      <c r="A64" s="30" t="s">
        <v>351</v>
      </c>
      <c r="B64" s="30" t="s">
        <v>232</v>
      </c>
      <c r="C64" s="30" t="s">
        <v>233</v>
      </c>
      <c r="D64" s="23" t="s">
        <v>72</v>
      </c>
      <c r="E64" s="23" t="s">
        <v>234</v>
      </c>
      <c r="F64" s="24" t="n">
        <v>3</v>
      </c>
      <c r="G64" s="25" t="n">
        <v>6.5</v>
      </c>
      <c r="H64" s="25" t="n">
        <v>1.5</v>
      </c>
      <c r="I64" s="25" t="n">
        <v>11.5</v>
      </c>
      <c r="J64" s="25" t="n">
        <v>13</v>
      </c>
      <c r="K64" s="18" t="n">
        <f aca="false">SUM(F64:J64)</f>
        <v>35.5</v>
      </c>
      <c r="L64" s="19" t="n">
        <f aca="false">K64*0.93</f>
        <v>33.015</v>
      </c>
      <c r="M64" s="24" t="n">
        <v>6.75</v>
      </c>
      <c r="N64" s="24" t="n">
        <v>1</v>
      </c>
      <c r="O64" s="24" t="n">
        <v>8.5</v>
      </c>
      <c r="P64" s="24" t="n">
        <v>10</v>
      </c>
      <c r="Q64" s="25" t="n">
        <v>5</v>
      </c>
      <c r="R64" s="25" t="n">
        <v>6</v>
      </c>
      <c r="S64" s="25" t="n">
        <v>4.4</v>
      </c>
      <c r="T64" s="25" t="n">
        <v>3</v>
      </c>
      <c r="U64" s="25" t="n">
        <v>3</v>
      </c>
      <c r="V64" s="25" t="n">
        <v>4</v>
      </c>
      <c r="W64" s="25" t="n">
        <v>6</v>
      </c>
      <c r="X64" s="25" t="n">
        <v>2</v>
      </c>
      <c r="Y64" s="18" t="n">
        <f aca="false">SUM(M64:X64)</f>
        <v>59.65</v>
      </c>
      <c r="Z64" s="19" t="n">
        <f aca="false">Y64*1.1</f>
        <v>65.615</v>
      </c>
      <c r="AA64" s="18" t="n">
        <v>24</v>
      </c>
      <c r="AB64" s="19" t="n">
        <f aca="false">AA64*0.79</f>
        <v>18.96</v>
      </c>
      <c r="AC64" s="18" t="n">
        <v>11</v>
      </c>
      <c r="AD64" s="19" t="n">
        <f aca="false">AC64*1.5</f>
        <v>16.5</v>
      </c>
      <c r="AE64" s="22" t="n">
        <f aca="false">L64+Z64+AB64+AD64</f>
        <v>134.09</v>
      </c>
      <c r="AF64" s="24"/>
      <c r="AG64" s="25" t="n">
        <v>6</v>
      </c>
      <c r="AH64" s="25" t="n">
        <v>2.5</v>
      </c>
      <c r="AI64" s="0" t="n">
        <f aca="false">SUM(AG64:AH64)</f>
        <v>8.5</v>
      </c>
      <c r="AL64" s="0" t="n">
        <f aca="false">SUM(AE64+AI64)</f>
        <v>142.59</v>
      </c>
      <c r="AM64" s="30" t="s">
        <v>351</v>
      </c>
    </row>
    <row r="65" customFormat="false" ht="14.4" hidden="false" customHeight="false" outlineLevel="0" collapsed="false">
      <c r="A65" s="30" t="s">
        <v>301</v>
      </c>
      <c r="B65" s="30" t="s">
        <v>99</v>
      </c>
      <c r="C65" s="23" t="s">
        <v>61</v>
      </c>
      <c r="D65" s="23" t="s">
        <v>100</v>
      </c>
      <c r="E65" s="23" t="s">
        <v>101</v>
      </c>
      <c r="F65" s="24" t="n">
        <v>6.5</v>
      </c>
      <c r="G65" s="25" t="n">
        <v>9.5</v>
      </c>
      <c r="H65" s="25" t="n">
        <v>5.5</v>
      </c>
      <c r="I65" s="25" t="n">
        <v>15.5</v>
      </c>
      <c r="J65" s="25" t="n">
        <v>16.5</v>
      </c>
      <c r="K65" s="18" t="n">
        <f aca="false">SUM(F65:J65)</f>
        <v>53.5</v>
      </c>
      <c r="L65" s="19" t="n">
        <f aca="false">K65*0.93</f>
        <v>49.755</v>
      </c>
      <c r="M65" s="24" t="n">
        <v>6.5</v>
      </c>
      <c r="N65" s="24" t="n">
        <v>2</v>
      </c>
      <c r="O65" s="24" t="n">
        <v>5</v>
      </c>
      <c r="P65" s="24" t="n">
        <v>2.5</v>
      </c>
      <c r="Q65" s="25" t="n">
        <v>5.5</v>
      </c>
      <c r="R65" s="25" t="n">
        <v>8.5</v>
      </c>
      <c r="S65" s="25" t="n">
        <v>3.4</v>
      </c>
      <c r="T65" s="25" t="n">
        <v>3</v>
      </c>
      <c r="U65" s="25" t="n">
        <v>6</v>
      </c>
      <c r="V65" s="25" t="n">
        <v>4</v>
      </c>
      <c r="W65" s="25" t="n">
        <v>4</v>
      </c>
      <c r="X65" s="25" t="n">
        <v>2</v>
      </c>
      <c r="Y65" s="18" t="n">
        <f aca="false">SUM(M65:X65)</f>
        <v>52.4</v>
      </c>
      <c r="Z65" s="19" t="n">
        <f aca="false">Y65*1.1</f>
        <v>57.64</v>
      </c>
      <c r="AA65" s="18" t="n">
        <v>52</v>
      </c>
      <c r="AB65" s="19" t="n">
        <f aca="false">AA65*0.79</f>
        <v>41.08</v>
      </c>
      <c r="AC65" s="18" t="n">
        <v>16</v>
      </c>
      <c r="AD65" s="19" t="n">
        <f aca="false">AC65*1.5</f>
        <v>24</v>
      </c>
      <c r="AE65" s="22" t="n">
        <f aca="false">L65+Z65+AB65+AD65</f>
        <v>172.475</v>
      </c>
      <c r="AF65" s="24"/>
      <c r="AG65" s="25" t="n">
        <v>6</v>
      </c>
      <c r="AH65" s="25" t="n">
        <v>7</v>
      </c>
      <c r="AI65" s="0" t="n">
        <f aca="false">SUM(AG65:AH65)</f>
        <v>13</v>
      </c>
      <c r="AL65" s="0" t="n">
        <f aca="false">SUM(AE65+AI65)</f>
        <v>185.475</v>
      </c>
      <c r="AM65" s="30" t="s">
        <v>301</v>
      </c>
    </row>
    <row r="66" customFormat="false" ht="14.4" hidden="false" customHeight="false" outlineLevel="0" collapsed="false">
      <c r="A66" s="38" t="s">
        <v>327</v>
      </c>
      <c r="B66" s="38" t="s">
        <v>169</v>
      </c>
      <c r="C66" s="38" t="s">
        <v>136</v>
      </c>
      <c r="D66" s="38" t="s">
        <v>144</v>
      </c>
      <c r="E66" s="38" t="s">
        <v>170</v>
      </c>
      <c r="F66" s="24" t="n">
        <v>5</v>
      </c>
      <c r="G66" s="25" t="n">
        <v>10</v>
      </c>
      <c r="H66" s="25" t="n">
        <v>4</v>
      </c>
      <c r="I66" s="25" t="n">
        <v>18.5</v>
      </c>
      <c r="J66" s="25" t="n">
        <v>14</v>
      </c>
      <c r="K66" s="18" t="n">
        <f aca="false">SUM(F66:J66)</f>
        <v>51.5</v>
      </c>
      <c r="L66" s="19" t="n">
        <f aca="false">K66*0.93</f>
        <v>47.895</v>
      </c>
      <c r="M66" s="24" t="n">
        <v>6.5</v>
      </c>
      <c r="N66" s="24" t="n">
        <v>1</v>
      </c>
      <c r="O66" s="24" t="n">
        <v>4</v>
      </c>
      <c r="P66" s="24" t="n">
        <v>4</v>
      </c>
      <c r="Q66" s="25" t="n">
        <v>2.75</v>
      </c>
      <c r="R66" s="25" t="n">
        <v>5.5</v>
      </c>
      <c r="S66" s="25" t="n">
        <v>2.2</v>
      </c>
      <c r="T66" s="25" t="n">
        <v>4</v>
      </c>
      <c r="U66" s="25" t="n">
        <v>4</v>
      </c>
      <c r="V66" s="25" t="n">
        <v>3.75</v>
      </c>
      <c r="W66" s="25" t="n">
        <v>1</v>
      </c>
      <c r="X66" s="25" t="n">
        <v>4.5</v>
      </c>
      <c r="Y66" s="18" t="n">
        <f aca="false">SUM(M66:X66)</f>
        <v>43.2</v>
      </c>
      <c r="Z66" s="19" t="n">
        <f aca="false">Y66*1.1</f>
        <v>47.52</v>
      </c>
      <c r="AA66" s="18" t="n">
        <v>40.5</v>
      </c>
      <c r="AB66" s="19" t="n">
        <f aca="false">AA66*0.79</f>
        <v>31.995</v>
      </c>
      <c r="AC66" s="18" t="n">
        <v>15</v>
      </c>
      <c r="AD66" s="19" t="n">
        <f aca="false">AC66*1.5</f>
        <v>22.5</v>
      </c>
      <c r="AE66" s="22" t="n">
        <f aca="false">L66+Z66+AB66+AD66</f>
        <v>149.91</v>
      </c>
      <c r="AF66" s="24"/>
      <c r="AG66" s="25" t="n">
        <v>14</v>
      </c>
      <c r="AH66" s="25" t="n">
        <v>0.5</v>
      </c>
      <c r="AI66" s="0" t="n">
        <f aca="false">SUM(AG66:AH66)</f>
        <v>14.5</v>
      </c>
      <c r="AL66" s="0" t="n">
        <f aca="false">SUM(AE66+AI66)</f>
        <v>164.41</v>
      </c>
      <c r="AM66" s="38" t="s">
        <v>327</v>
      </c>
    </row>
    <row r="67" customFormat="false" ht="14.4" hidden="false" customHeight="false" outlineLevel="0" collapsed="false">
      <c r="A67" s="23" t="s">
        <v>281</v>
      </c>
      <c r="B67" s="23" t="s">
        <v>36</v>
      </c>
      <c r="C67" s="23" t="s">
        <v>37</v>
      </c>
      <c r="D67" s="23" t="s">
        <v>38</v>
      </c>
      <c r="E67" s="23" t="s">
        <v>39</v>
      </c>
      <c r="F67" s="24" t="n">
        <v>11.5</v>
      </c>
      <c r="G67" s="25" t="n">
        <v>11</v>
      </c>
      <c r="H67" s="25" t="n">
        <v>7</v>
      </c>
      <c r="I67" s="25" t="n">
        <v>18.5</v>
      </c>
      <c r="J67" s="25" t="n">
        <v>12.5</v>
      </c>
      <c r="K67" s="18" t="n">
        <f aca="false">SUM(F67:J67)</f>
        <v>60.5</v>
      </c>
      <c r="L67" s="19" t="n">
        <f aca="false">K67*0.93</f>
        <v>56.265</v>
      </c>
      <c r="M67" s="24" t="n">
        <v>8.5</v>
      </c>
      <c r="N67" s="24" t="n">
        <v>1</v>
      </c>
      <c r="O67" s="24" t="n">
        <v>8.5</v>
      </c>
      <c r="P67" s="24" t="n">
        <v>9.7</v>
      </c>
      <c r="Q67" s="25" t="n">
        <v>4.5</v>
      </c>
      <c r="R67" s="25" t="n">
        <v>9</v>
      </c>
      <c r="S67" s="25" t="n">
        <v>4</v>
      </c>
      <c r="T67" s="25" t="n">
        <v>3.5</v>
      </c>
      <c r="U67" s="25" t="n">
        <v>5</v>
      </c>
      <c r="V67" s="25" t="n">
        <v>4.5</v>
      </c>
      <c r="W67" s="25" t="n">
        <v>6</v>
      </c>
      <c r="X67" s="25" t="n">
        <v>6</v>
      </c>
      <c r="Y67" s="18" t="n">
        <f aca="false">SUM(M67:X67)</f>
        <v>70.2</v>
      </c>
      <c r="Z67" s="19" t="n">
        <f aca="false">Y67*1.1</f>
        <v>77.22</v>
      </c>
      <c r="AA67" s="18" t="n">
        <v>53.5</v>
      </c>
      <c r="AB67" s="19" t="n">
        <f aca="false">AA67*0.79</f>
        <v>42.265</v>
      </c>
      <c r="AC67" s="18" t="n">
        <v>17</v>
      </c>
      <c r="AD67" s="19" t="n">
        <f aca="false">AC67*1.5</f>
        <v>25.5</v>
      </c>
      <c r="AE67" s="28" t="n">
        <f aca="false">L67+Z67+AB67+AD67</f>
        <v>201.25</v>
      </c>
      <c r="AF67" s="24"/>
      <c r="AG67" s="25" t="n">
        <v>8.5</v>
      </c>
      <c r="AH67" s="25" t="n">
        <v>6.5</v>
      </c>
      <c r="AI67" s="0" t="n">
        <f aca="false">SUM(AG67:AH67)</f>
        <v>15</v>
      </c>
      <c r="AL67" s="67" t="n">
        <f aca="false">SUM(AE67+AI67)</f>
        <v>216.25</v>
      </c>
      <c r="AM67" s="23" t="s">
        <v>281</v>
      </c>
    </row>
    <row r="68" customFormat="false" ht="14.4" hidden="false" customHeight="false" outlineLevel="0" collapsed="false">
      <c r="A68" s="31" t="s">
        <v>337</v>
      </c>
      <c r="B68" s="31" t="s">
        <v>192</v>
      </c>
      <c r="C68" s="31" t="n">
        <v>11</v>
      </c>
      <c r="D68" s="31" t="s">
        <v>193</v>
      </c>
      <c r="E68" s="31" t="s">
        <v>194</v>
      </c>
      <c r="F68" s="24" t="n">
        <v>5</v>
      </c>
      <c r="G68" s="25" t="n">
        <v>5</v>
      </c>
      <c r="H68" s="25" t="n">
        <v>7</v>
      </c>
      <c r="I68" s="25" t="n">
        <v>10</v>
      </c>
      <c r="J68" s="25" t="n">
        <v>17</v>
      </c>
      <c r="K68" s="18" t="n">
        <f aca="false">SUM(F68:J68)</f>
        <v>44</v>
      </c>
      <c r="L68" s="19" t="n">
        <f aca="false">K68*0.93</f>
        <v>40.92</v>
      </c>
      <c r="M68" s="24" t="n">
        <v>6.5</v>
      </c>
      <c r="N68" s="24" t="n">
        <v>2</v>
      </c>
      <c r="O68" s="24" t="n">
        <v>5</v>
      </c>
      <c r="P68" s="24" t="n">
        <v>5.4</v>
      </c>
      <c r="Q68" s="25" t="n">
        <v>8</v>
      </c>
      <c r="R68" s="25" t="n">
        <v>6</v>
      </c>
      <c r="S68" s="25" t="n">
        <v>2.9</v>
      </c>
      <c r="T68" s="25" t="n">
        <v>4.5</v>
      </c>
      <c r="U68" s="25" t="n">
        <v>5</v>
      </c>
      <c r="V68" s="25" t="n">
        <v>4.25</v>
      </c>
      <c r="W68" s="25" t="n">
        <v>5</v>
      </c>
      <c r="X68" s="25" t="n">
        <v>3</v>
      </c>
      <c r="Y68" s="18" t="n">
        <f aca="false">SUM(M68:X68)</f>
        <v>57.55</v>
      </c>
      <c r="Z68" s="19" t="n">
        <f aca="false">Y68*1.1</f>
        <v>63.305</v>
      </c>
      <c r="AA68" s="18" t="n">
        <v>29</v>
      </c>
      <c r="AB68" s="19" t="n">
        <f aca="false">AA68*0.79</f>
        <v>22.91</v>
      </c>
      <c r="AC68" s="18" t="n">
        <v>10</v>
      </c>
      <c r="AD68" s="19" t="n">
        <f aca="false">AC68*1.5</f>
        <v>15</v>
      </c>
      <c r="AE68" s="22" t="n">
        <f aca="false">L68+Z68+AB68+AD68</f>
        <v>142.135</v>
      </c>
      <c r="AF68" s="24"/>
      <c r="AG68" s="25" t="n">
        <v>11.5</v>
      </c>
      <c r="AH68" s="25" t="n">
        <v>1.5</v>
      </c>
      <c r="AI68" s="0" t="n">
        <f aca="false">SUM(AG68:AH68)</f>
        <v>13</v>
      </c>
      <c r="AL68" s="0" t="n">
        <f aca="false">SUM(AE68+AI68)</f>
        <v>155.135</v>
      </c>
      <c r="AM68" s="31" t="s">
        <v>337</v>
      </c>
    </row>
    <row r="69" customFormat="false" ht="14.4" hidden="false" customHeight="false" outlineLevel="0" collapsed="false">
      <c r="A69" s="37" t="s">
        <v>311</v>
      </c>
      <c r="B69" s="37" t="s">
        <v>126</v>
      </c>
      <c r="C69" s="30" t="n">
        <v>10</v>
      </c>
      <c r="D69" s="30" t="s">
        <v>127</v>
      </c>
      <c r="E69" s="23" t="s">
        <v>128</v>
      </c>
      <c r="F69" s="24" t="n">
        <v>3</v>
      </c>
      <c r="G69" s="25" t="n">
        <v>7.5</v>
      </c>
      <c r="H69" s="25" t="n">
        <v>2</v>
      </c>
      <c r="I69" s="25" t="n">
        <v>16.5</v>
      </c>
      <c r="J69" s="25" t="n">
        <v>13.5</v>
      </c>
      <c r="K69" s="18" t="n">
        <f aca="false">SUM(F69:J69)</f>
        <v>42.5</v>
      </c>
      <c r="L69" s="19" t="n">
        <f aca="false">K69*0.93</f>
        <v>39.525</v>
      </c>
      <c r="M69" s="24" t="n">
        <v>9.25</v>
      </c>
      <c r="N69" s="24" t="n">
        <v>3</v>
      </c>
      <c r="O69" s="24" t="n">
        <v>5</v>
      </c>
      <c r="P69" s="24" t="n">
        <v>6.8</v>
      </c>
      <c r="Q69" s="25" t="n">
        <v>2</v>
      </c>
      <c r="R69" s="25" t="n">
        <v>8</v>
      </c>
      <c r="S69" s="25" t="n">
        <v>5.1</v>
      </c>
      <c r="T69" s="25" t="n">
        <v>5</v>
      </c>
      <c r="U69" s="25" t="n">
        <v>4</v>
      </c>
      <c r="V69" s="25" t="n">
        <v>4.5</v>
      </c>
      <c r="W69" s="25" t="n">
        <v>6</v>
      </c>
      <c r="X69" s="25" t="n">
        <v>6</v>
      </c>
      <c r="Y69" s="18" t="n">
        <f aca="false">SUM(M69:X69)</f>
        <v>64.65</v>
      </c>
      <c r="Z69" s="19" t="n">
        <f aca="false">Y69*1.1</f>
        <v>71.115</v>
      </c>
      <c r="AA69" s="18" t="n">
        <v>32</v>
      </c>
      <c r="AB69" s="19" t="n">
        <f aca="false">AA69*0.79</f>
        <v>25.28</v>
      </c>
      <c r="AC69" s="18" t="n">
        <v>17</v>
      </c>
      <c r="AD69" s="19" t="n">
        <f aca="false">AC69*1.5</f>
        <v>25.5</v>
      </c>
      <c r="AE69" s="22" t="n">
        <f aca="false">L69+Z69+AB69+AD69</f>
        <v>161.42</v>
      </c>
      <c r="AF69" s="24"/>
      <c r="AG69" s="25" t="n">
        <v>9</v>
      </c>
      <c r="AH69" s="25" t="n">
        <v>3</v>
      </c>
      <c r="AI69" s="0" t="n">
        <f aca="false">SUM(AG69:AH69)</f>
        <v>12</v>
      </c>
      <c r="AL69" s="0" t="n">
        <f aca="false">SUM(AE69+AI69)</f>
        <v>173.42</v>
      </c>
      <c r="AM69" s="37" t="s">
        <v>311</v>
      </c>
    </row>
    <row r="70" customFormat="false" ht="14.4" hidden="false" customHeight="false" outlineLevel="0" collapsed="false">
      <c r="A70" s="23" t="s">
        <v>295</v>
      </c>
      <c r="B70" s="23" t="s">
        <v>77</v>
      </c>
      <c r="C70" s="23" t="n">
        <v>10</v>
      </c>
      <c r="D70" s="23" t="s">
        <v>78</v>
      </c>
      <c r="E70" s="23" t="s">
        <v>79</v>
      </c>
      <c r="F70" s="24" t="n">
        <v>6</v>
      </c>
      <c r="G70" s="25" t="n">
        <v>9.5</v>
      </c>
      <c r="H70" s="25" t="n">
        <v>4</v>
      </c>
      <c r="I70" s="25" t="n">
        <v>14.5</v>
      </c>
      <c r="J70" s="25" t="n">
        <v>12</v>
      </c>
      <c r="K70" s="18" t="n">
        <f aca="false">SUM(F70:J70)</f>
        <v>46</v>
      </c>
      <c r="L70" s="19" t="n">
        <f aca="false">K70*0.93</f>
        <v>42.78</v>
      </c>
      <c r="M70" s="24" t="n">
        <v>7</v>
      </c>
      <c r="N70" s="24" t="n">
        <v>2</v>
      </c>
      <c r="O70" s="24" t="n">
        <v>6</v>
      </c>
      <c r="P70" s="24" t="n">
        <v>7.4</v>
      </c>
      <c r="Q70" s="25" t="n">
        <v>6.5</v>
      </c>
      <c r="R70" s="25" t="n">
        <v>6</v>
      </c>
      <c r="S70" s="25" t="n">
        <v>4.7</v>
      </c>
      <c r="T70" s="25" t="n">
        <v>3.5</v>
      </c>
      <c r="U70" s="25" t="n">
        <v>5</v>
      </c>
      <c r="V70" s="25" t="n">
        <v>4.5</v>
      </c>
      <c r="W70" s="25" t="n">
        <v>6</v>
      </c>
      <c r="X70" s="25" t="n">
        <v>5</v>
      </c>
      <c r="Y70" s="18" t="n">
        <f aca="false">SUM(M70:X70)</f>
        <v>63.6</v>
      </c>
      <c r="Z70" s="19" t="n">
        <f aca="false">Y70*1.1</f>
        <v>69.96</v>
      </c>
      <c r="AA70" s="18" t="n">
        <v>47</v>
      </c>
      <c r="AB70" s="19" t="n">
        <f aca="false">AA70*0.79</f>
        <v>37.13</v>
      </c>
      <c r="AC70" s="18" t="n">
        <v>19</v>
      </c>
      <c r="AD70" s="19" t="n">
        <f aca="false">AC70*1.5</f>
        <v>28.5</v>
      </c>
      <c r="AE70" s="22" t="n">
        <f aca="false">L70+Z70+AB70+AD70</f>
        <v>178.37</v>
      </c>
      <c r="AF70" s="24"/>
      <c r="AG70" s="25" t="n">
        <v>12</v>
      </c>
      <c r="AH70" s="25" t="n">
        <v>8.25</v>
      </c>
      <c r="AI70" s="0" t="n">
        <f aca="false">SUM(AG70:AH70)</f>
        <v>20.25</v>
      </c>
      <c r="AL70" s="0" t="n">
        <f aca="false">SUM(AE70+AI70)</f>
        <v>198.62</v>
      </c>
      <c r="AM70" s="23" t="s">
        <v>295</v>
      </c>
    </row>
    <row r="71" customFormat="false" ht="14.4" hidden="false" customHeight="false" outlineLevel="0" collapsed="false">
      <c r="A71" s="23" t="s">
        <v>347</v>
      </c>
      <c r="B71" s="23" t="s">
        <v>218</v>
      </c>
      <c r="C71" s="23" t="s">
        <v>219</v>
      </c>
      <c r="D71" s="23" t="s">
        <v>97</v>
      </c>
      <c r="E71" s="23" t="s">
        <v>98</v>
      </c>
      <c r="F71" s="24" t="n">
        <v>4.5</v>
      </c>
      <c r="G71" s="25" t="n">
        <v>5.5</v>
      </c>
      <c r="H71" s="25" t="n">
        <v>2.5</v>
      </c>
      <c r="I71" s="25" t="n">
        <v>18</v>
      </c>
      <c r="J71" s="25" t="n">
        <v>10.5</v>
      </c>
      <c r="K71" s="18" t="n">
        <f aca="false">SUM(F71:J71)</f>
        <v>41</v>
      </c>
      <c r="L71" s="19" t="n">
        <f aca="false">K71*0.93</f>
        <v>38.13</v>
      </c>
      <c r="M71" s="24" t="n">
        <v>6</v>
      </c>
      <c r="N71" s="24" t="n">
        <v>2</v>
      </c>
      <c r="O71" s="24" t="n">
        <v>4.5</v>
      </c>
      <c r="P71" s="24" t="n">
        <v>3.5</v>
      </c>
      <c r="Q71" s="25" t="n">
        <v>5</v>
      </c>
      <c r="R71" s="25" t="n">
        <v>6</v>
      </c>
      <c r="S71" s="25" t="n">
        <v>3.4</v>
      </c>
      <c r="T71" s="25" t="n">
        <v>2</v>
      </c>
      <c r="U71" s="25" t="n">
        <v>5</v>
      </c>
      <c r="V71" s="25" t="n">
        <v>3.5</v>
      </c>
      <c r="W71" s="25" t="n">
        <v>4</v>
      </c>
      <c r="X71" s="25" t="n">
        <v>2</v>
      </c>
      <c r="Y71" s="18" t="n">
        <f aca="false">SUM(M71:X71)</f>
        <v>46.9</v>
      </c>
      <c r="Z71" s="19" t="n">
        <f aca="false">Y71*1.1</f>
        <v>51.59</v>
      </c>
      <c r="AA71" s="18" t="n">
        <v>32.5</v>
      </c>
      <c r="AB71" s="19" t="n">
        <f aca="false">AA71*0.79</f>
        <v>25.675</v>
      </c>
      <c r="AC71" s="18" t="n">
        <v>14</v>
      </c>
      <c r="AD71" s="19" t="n">
        <f aca="false">AC71*1.5</f>
        <v>21</v>
      </c>
      <c r="AE71" s="22" t="n">
        <f aca="false">L71+Z71+AB71+AD71</f>
        <v>136.395</v>
      </c>
      <c r="AF71" s="24"/>
      <c r="AG71" s="25" t="n">
        <v>5</v>
      </c>
      <c r="AH71" s="25" t="n">
        <v>4</v>
      </c>
      <c r="AI71" s="0" t="n">
        <f aca="false">SUM(AG71:AH71)</f>
        <v>9</v>
      </c>
      <c r="AL71" s="0" t="n">
        <f aca="false">SUM(AE71+AI71)</f>
        <v>145.395</v>
      </c>
      <c r="AM71" s="23" t="s">
        <v>347</v>
      </c>
    </row>
    <row r="72" customFormat="false" ht="14.4" hidden="false" customHeight="false" outlineLevel="0" collapsed="false">
      <c r="A72" s="34" t="s">
        <v>312</v>
      </c>
      <c r="B72" s="34" t="s">
        <v>129</v>
      </c>
      <c r="C72" s="34" t="n">
        <v>11</v>
      </c>
      <c r="D72" s="34" t="s">
        <v>58</v>
      </c>
      <c r="E72" s="34" t="s">
        <v>130</v>
      </c>
      <c r="F72" s="24" t="n">
        <v>4.5</v>
      </c>
      <c r="G72" s="25" t="n">
        <v>10.5</v>
      </c>
      <c r="H72" s="25" t="n">
        <v>8.5</v>
      </c>
      <c r="I72" s="25" t="n">
        <v>14.5</v>
      </c>
      <c r="J72" s="25" t="n">
        <v>15.5</v>
      </c>
      <c r="K72" s="18" t="n">
        <f aca="false">SUM(F72:J72)</f>
        <v>53.5</v>
      </c>
      <c r="L72" s="19" t="n">
        <f aca="false">K72*0.93</f>
        <v>49.755</v>
      </c>
      <c r="M72" s="24" t="n">
        <v>4.5</v>
      </c>
      <c r="N72" s="24" t="n">
        <v>2</v>
      </c>
      <c r="O72" s="24" t="n">
        <v>4</v>
      </c>
      <c r="P72" s="24" t="n">
        <v>9</v>
      </c>
      <c r="Q72" s="25" t="n">
        <v>1.25</v>
      </c>
      <c r="R72" s="25" t="n">
        <v>5.5</v>
      </c>
      <c r="S72" s="25" t="n">
        <v>2.4</v>
      </c>
      <c r="T72" s="25" t="n">
        <v>4.5</v>
      </c>
      <c r="U72" s="25" t="n">
        <v>5</v>
      </c>
      <c r="V72" s="25" t="n">
        <v>4</v>
      </c>
      <c r="W72" s="25" t="n">
        <v>0</v>
      </c>
      <c r="X72" s="25" t="n">
        <v>4</v>
      </c>
      <c r="Y72" s="18" t="n">
        <f aca="false">SUM(M72:X72)</f>
        <v>46.15</v>
      </c>
      <c r="Z72" s="19" t="n">
        <f aca="false">Y72*1.1</f>
        <v>50.765</v>
      </c>
      <c r="AA72" s="18" t="n">
        <v>43.5</v>
      </c>
      <c r="AB72" s="19" t="n">
        <f aca="false">AA72*0.79</f>
        <v>34.365</v>
      </c>
      <c r="AC72" s="18" t="n">
        <v>17</v>
      </c>
      <c r="AD72" s="19" t="n">
        <f aca="false">AC72*1.5</f>
        <v>25.5</v>
      </c>
      <c r="AE72" s="22" t="n">
        <f aca="false">L72+Z72+AB72+AD72</f>
        <v>160.385</v>
      </c>
      <c r="AF72" s="24"/>
      <c r="AG72" s="25" t="n">
        <v>13</v>
      </c>
      <c r="AH72" s="25" t="n">
        <v>2</v>
      </c>
      <c r="AI72" s="0" t="n">
        <f aca="false">SUM(AG72:AH72)</f>
        <v>15</v>
      </c>
      <c r="AL72" s="0" t="n">
        <f aca="false">SUM(AE72+AI72)</f>
        <v>175.385</v>
      </c>
      <c r="AM72" s="34" t="s">
        <v>312</v>
      </c>
    </row>
    <row r="73" customFormat="false" ht="14.4" hidden="false" customHeight="false" outlineLevel="0" collapsed="false">
      <c r="A73" s="40" t="s">
        <v>355</v>
      </c>
      <c r="B73" s="40" t="s">
        <v>244</v>
      </c>
      <c r="C73" s="35" t="n">
        <v>12</v>
      </c>
      <c r="D73" s="23" t="s">
        <v>245</v>
      </c>
      <c r="E73" s="23" t="s">
        <v>246</v>
      </c>
      <c r="F73" s="24" t="n">
        <v>4</v>
      </c>
      <c r="G73" s="25" t="n">
        <v>8.5</v>
      </c>
      <c r="H73" s="25" t="n">
        <v>1.5</v>
      </c>
      <c r="I73" s="25" t="n">
        <v>10</v>
      </c>
      <c r="J73" s="25" t="n">
        <v>13</v>
      </c>
      <c r="K73" s="18" t="n">
        <f aca="false">SUM(F73:J73)</f>
        <v>37</v>
      </c>
      <c r="L73" s="19" t="n">
        <f aca="false">K73*0.93</f>
        <v>34.41</v>
      </c>
      <c r="M73" s="24" t="n">
        <v>6.75</v>
      </c>
      <c r="N73" s="24" t="n">
        <v>1</v>
      </c>
      <c r="O73" s="24" t="n">
        <v>3.5</v>
      </c>
      <c r="P73" s="24" t="n">
        <v>5.5</v>
      </c>
      <c r="Q73" s="25" t="n">
        <v>7.5</v>
      </c>
      <c r="R73" s="25" t="n">
        <v>6</v>
      </c>
      <c r="S73" s="25" t="n">
        <v>3.7</v>
      </c>
      <c r="T73" s="25" t="n">
        <v>1</v>
      </c>
      <c r="U73" s="25" t="n">
        <v>4</v>
      </c>
      <c r="V73" s="25" t="n">
        <v>3.75</v>
      </c>
      <c r="W73" s="25" t="n">
        <v>4</v>
      </c>
      <c r="X73" s="25" t="n">
        <v>5</v>
      </c>
      <c r="Y73" s="18" t="n">
        <f aca="false">SUM(M73:X73)</f>
        <v>51.7</v>
      </c>
      <c r="Z73" s="19" t="n">
        <f aca="false">Y73*1.1</f>
        <v>56.87</v>
      </c>
      <c r="AA73" s="18" t="n">
        <v>20</v>
      </c>
      <c r="AB73" s="19" t="n">
        <f aca="false">AA73*0.79</f>
        <v>15.8</v>
      </c>
      <c r="AC73" s="18" t="n">
        <v>13</v>
      </c>
      <c r="AD73" s="19" t="n">
        <f aca="false">AC73*1.5</f>
        <v>19.5</v>
      </c>
      <c r="AE73" s="22" t="n">
        <f aca="false">L73+Z73+AB73+AD73</f>
        <v>126.58</v>
      </c>
      <c r="AF73" s="24"/>
      <c r="AG73" s="25" t="n">
        <v>9.5</v>
      </c>
      <c r="AH73" s="25" t="n">
        <v>1</v>
      </c>
      <c r="AI73" s="0" t="n">
        <f aca="false">SUM(AG73:AH73)</f>
        <v>10.5</v>
      </c>
      <c r="AL73" s="0" t="n">
        <f aca="false">SUM(AE73+AI73)</f>
        <v>137.08</v>
      </c>
      <c r="AM73" s="40" t="s">
        <v>355</v>
      </c>
    </row>
    <row r="74" customFormat="false" ht="14.4" hidden="false" customHeight="false" outlineLevel="0" collapsed="false">
      <c r="A74" s="23" t="s">
        <v>313</v>
      </c>
      <c r="B74" s="23" t="s">
        <v>131</v>
      </c>
      <c r="C74" s="23" t="n">
        <v>11</v>
      </c>
      <c r="D74" s="23" t="s">
        <v>132</v>
      </c>
      <c r="E74" s="23" t="s">
        <v>133</v>
      </c>
      <c r="F74" s="24" t="n">
        <v>6</v>
      </c>
      <c r="G74" s="25" t="n">
        <v>7</v>
      </c>
      <c r="H74" s="25" t="n">
        <v>3</v>
      </c>
      <c r="I74" s="25" t="n">
        <v>15</v>
      </c>
      <c r="J74" s="25" t="n">
        <v>11</v>
      </c>
      <c r="K74" s="18" t="n">
        <f aca="false">SUM(F74:J74)</f>
        <v>42</v>
      </c>
      <c r="L74" s="19" t="n">
        <f aca="false">K74*0.93</f>
        <v>39.06</v>
      </c>
      <c r="M74" s="24" t="n">
        <v>7.25</v>
      </c>
      <c r="N74" s="24" t="n">
        <v>1</v>
      </c>
      <c r="O74" s="24" t="n">
        <v>5</v>
      </c>
      <c r="P74" s="24" t="n">
        <v>7.8</v>
      </c>
      <c r="Q74" s="25" t="n">
        <v>8.25</v>
      </c>
      <c r="R74" s="25" t="n">
        <v>5</v>
      </c>
      <c r="S74" s="25" t="n">
        <v>3.4</v>
      </c>
      <c r="T74" s="25" t="n">
        <v>3.5</v>
      </c>
      <c r="U74" s="25" t="n">
        <v>6</v>
      </c>
      <c r="V74" s="25" t="n">
        <v>4.25</v>
      </c>
      <c r="W74" s="25" t="n">
        <v>6</v>
      </c>
      <c r="X74" s="25" t="n">
        <v>3.5</v>
      </c>
      <c r="Y74" s="18" t="n">
        <f aca="false">SUM(M74:X74)</f>
        <v>60.95</v>
      </c>
      <c r="Z74" s="19" t="n">
        <f aca="false">Y74*1.1</f>
        <v>67.045</v>
      </c>
      <c r="AA74" s="18" t="n">
        <v>43.5</v>
      </c>
      <c r="AB74" s="19" t="n">
        <f aca="false">AA74*0.79</f>
        <v>34.365</v>
      </c>
      <c r="AC74" s="18" t="n">
        <v>13</v>
      </c>
      <c r="AD74" s="19" t="n">
        <f aca="false">AC74*1.5</f>
        <v>19.5</v>
      </c>
      <c r="AE74" s="22" t="n">
        <f aca="false">L74+Z74+AB74+AD74</f>
        <v>159.97</v>
      </c>
      <c r="AF74" s="24"/>
      <c r="AG74" s="25" t="n">
        <v>5.5</v>
      </c>
      <c r="AH74" s="25" t="n">
        <v>5.5</v>
      </c>
      <c r="AI74" s="0" t="n">
        <f aca="false">SUM(AG74:AH74)</f>
        <v>11</v>
      </c>
      <c r="AL74" s="0" t="n">
        <f aca="false">SUM(AE74+AI74)</f>
        <v>170.97</v>
      </c>
      <c r="AM74" s="23" t="s">
        <v>313</v>
      </c>
    </row>
    <row r="75" customFormat="false" ht="14.4" hidden="false" customHeight="false" outlineLevel="0" collapsed="false">
      <c r="A75" s="38" t="s">
        <v>352</v>
      </c>
      <c r="B75" s="38" t="s">
        <v>235</v>
      </c>
      <c r="C75" s="23" t="n">
        <v>10</v>
      </c>
      <c r="D75" s="38" t="s">
        <v>236</v>
      </c>
      <c r="E75" s="38" t="s">
        <v>237</v>
      </c>
      <c r="F75" s="24" t="n">
        <v>4.5</v>
      </c>
      <c r="G75" s="25" t="n">
        <v>9.5</v>
      </c>
      <c r="H75" s="25" t="n">
        <v>3</v>
      </c>
      <c r="I75" s="25" t="n">
        <v>10.5</v>
      </c>
      <c r="J75" s="25" t="n">
        <v>12.5</v>
      </c>
      <c r="K75" s="18" t="n">
        <f aca="false">SUM(F75:J75)</f>
        <v>40</v>
      </c>
      <c r="L75" s="19" t="n">
        <f aca="false">K75*0.93</f>
        <v>37.2</v>
      </c>
      <c r="M75" s="24" t="n">
        <v>3.25</v>
      </c>
      <c r="N75" s="24" t="n">
        <v>0</v>
      </c>
      <c r="O75" s="24" t="n">
        <v>1.5</v>
      </c>
      <c r="P75" s="24" t="n">
        <v>6.1</v>
      </c>
      <c r="Q75" s="25" t="n">
        <v>2.5</v>
      </c>
      <c r="R75" s="25" t="n">
        <v>5.5</v>
      </c>
      <c r="S75" s="25" t="n">
        <v>3.7</v>
      </c>
      <c r="T75" s="25" t="n">
        <v>3.5</v>
      </c>
      <c r="U75" s="25" t="n">
        <v>3</v>
      </c>
      <c r="V75" s="25" t="n">
        <v>4.5</v>
      </c>
      <c r="W75" s="25" t="n">
        <v>4</v>
      </c>
      <c r="X75" s="25" t="n">
        <v>4</v>
      </c>
      <c r="Y75" s="18" t="n">
        <f aca="false">SUM(M75:X75)</f>
        <v>41.55</v>
      </c>
      <c r="Z75" s="19" t="n">
        <f aca="false">Y75*1.1</f>
        <v>45.705</v>
      </c>
      <c r="AA75" s="18" t="n">
        <v>41</v>
      </c>
      <c r="AB75" s="19" t="n">
        <f aca="false">AA75*0.79</f>
        <v>32.39</v>
      </c>
      <c r="AC75" s="18" t="n">
        <v>12</v>
      </c>
      <c r="AD75" s="19" t="n">
        <f aca="false">AC75*1.5</f>
        <v>18</v>
      </c>
      <c r="AE75" s="22" t="n">
        <f aca="false">L75+Z75+AB75+AD75</f>
        <v>133.295</v>
      </c>
      <c r="AF75" s="24"/>
      <c r="AG75" s="25" t="n">
        <v>6.25</v>
      </c>
      <c r="AH75" s="25" t="n">
        <v>4</v>
      </c>
      <c r="AI75" s="0" t="n">
        <f aca="false">SUM(AG75:AH75)</f>
        <v>10.25</v>
      </c>
      <c r="AL75" s="0" t="n">
        <f aca="false">SUM(AE75+AI75)</f>
        <v>143.545</v>
      </c>
      <c r="AM75" s="38" t="s">
        <v>352</v>
      </c>
    </row>
    <row r="76" customFormat="false" ht="14.4" hidden="false" customHeight="false" outlineLevel="0" collapsed="false">
      <c r="A76" s="30" t="s">
        <v>285</v>
      </c>
      <c r="B76" s="30" t="s">
        <v>64</v>
      </c>
      <c r="C76" s="23" t="s">
        <v>57</v>
      </c>
      <c r="D76" s="23" t="s">
        <v>51</v>
      </c>
      <c r="E76" s="23" t="s">
        <v>65</v>
      </c>
      <c r="F76" s="24" t="n">
        <v>7</v>
      </c>
      <c r="G76" s="25" t="n">
        <v>11</v>
      </c>
      <c r="H76" s="25" t="n">
        <v>9.5</v>
      </c>
      <c r="I76" s="25" t="n">
        <v>13.5</v>
      </c>
      <c r="J76" s="25" t="n">
        <v>15</v>
      </c>
      <c r="K76" s="18" t="n">
        <f aca="false">SUM(F76:J76)</f>
        <v>56</v>
      </c>
      <c r="L76" s="19" t="n">
        <f aca="false">K76*0.93</f>
        <v>52.08</v>
      </c>
      <c r="M76" s="24" t="n">
        <v>6</v>
      </c>
      <c r="N76" s="24" t="n">
        <v>1</v>
      </c>
      <c r="O76" s="24" t="n">
        <v>5</v>
      </c>
      <c r="P76" s="24" t="n">
        <v>5.2</v>
      </c>
      <c r="Q76" s="25" t="n">
        <v>5.25</v>
      </c>
      <c r="R76" s="25" t="n">
        <v>8</v>
      </c>
      <c r="S76" s="25" t="n">
        <v>4.4</v>
      </c>
      <c r="T76" s="25" t="n">
        <v>4</v>
      </c>
      <c r="U76" s="25" t="n">
        <v>4</v>
      </c>
      <c r="V76" s="25" t="n">
        <v>4</v>
      </c>
      <c r="W76" s="25" t="n">
        <v>6</v>
      </c>
      <c r="X76" s="25" t="n">
        <v>4</v>
      </c>
      <c r="Y76" s="18" t="n">
        <f aca="false">SUM(M76:X76)</f>
        <v>56.85</v>
      </c>
      <c r="Z76" s="19" t="n">
        <f aca="false">Y76*1.1</f>
        <v>62.535</v>
      </c>
      <c r="AA76" s="18" t="n">
        <v>56</v>
      </c>
      <c r="AB76" s="19" t="n">
        <f aca="false">AA76*0.79</f>
        <v>44.24</v>
      </c>
      <c r="AC76" s="18" t="n">
        <v>18</v>
      </c>
      <c r="AD76" s="19" t="n">
        <f aca="false">AC76*1.5</f>
        <v>27</v>
      </c>
      <c r="AE76" s="28" t="n">
        <f aca="false">L76+Z76+AB76+AD76</f>
        <v>185.855</v>
      </c>
      <c r="AF76" s="24"/>
      <c r="AG76" s="25" t="n">
        <v>13.5</v>
      </c>
      <c r="AH76" s="25" t="n">
        <v>7.25</v>
      </c>
      <c r="AI76" s="0" t="n">
        <f aca="false">SUM(AG76:AH76)</f>
        <v>20.75</v>
      </c>
      <c r="AL76" s="67" t="n">
        <f aca="false">SUM(AE76+AI76)</f>
        <v>206.605</v>
      </c>
      <c r="AM76" s="30" t="s">
        <v>285</v>
      </c>
    </row>
    <row r="77" customFormat="false" ht="14.4" hidden="false" customHeight="false" outlineLevel="0" collapsed="false">
      <c r="A77" s="30" t="s">
        <v>305</v>
      </c>
      <c r="B77" s="30" t="s">
        <v>109</v>
      </c>
      <c r="C77" s="23" t="s">
        <v>61</v>
      </c>
      <c r="D77" s="23" t="s">
        <v>110</v>
      </c>
      <c r="E77" s="23" t="s">
        <v>111</v>
      </c>
      <c r="F77" s="24" t="n">
        <v>2</v>
      </c>
      <c r="G77" s="25" t="n">
        <v>9</v>
      </c>
      <c r="H77" s="25" t="n">
        <v>3.5</v>
      </c>
      <c r="I77" s="25" t="n">
        <v>10.5</v>
      </c>
      <c r="J77" s="25" t="n">
        <v>17.5</v>
      </c>
      <c r="K77" s="18" t="n">
        <f aca="false">SUM(F77:J77)</f>
        <v>42.5</v>
      </c>
      <c r="L77" s="19" t="n">
        <f aca="false">K77*0.93</f>
        <v>39.525</v>
      </c>
      <c r="M77" s="24" t="n">
        <v>4.75</v>
      </c>
      <c r="N77" s="24" t="n">
        <v>2</v>
      </c>
      <c r="O77" s="24" t="n">
        <v>5</v>
      </c>
      <c r="P77" s="24" t="n">
        <v>6.7</v>
      </c>
      <c r="Q77" s="25" t="n">
        <v>3.5</v>
      </c>
      <c r="R77" s="25" t="n">
        <v>6.5</v>
      </c>
      <c r="S77" s="25" t="n">
        <v>4.6</v>
      </c>
      <c r="T77" s="25" t="n">
        <v>4</v>
      </c>
      <c r="U77" s="25" t="n">
        <v>5</v>
      </c>
      <c r="V77" s="25" t="n">
        <v>4.5</v>
      </c>
      <c r="W77" s="25" t="n">
        <v>6</v>
      </c>
      <c r="X77" s="25" t="n">
        <v>4</v>
      </c>
      <c r="Y77" s="18" t="n">
        <f aca="false">SUM(M77:X77)</f>
        <v>56.55</v>
      </c>
      <c r="Z77" s="19" t="n">
        <f aca="false">Y77*1.1</f>
        <v>62.205</v>
      </c>
      <c r="AA77" s="18" t="n">
        <v>48</v>
      </c>
      <c r="AB77" s="19" t="n">
        <f aca="false">AA77*0.79</f>
        <v>37.92</v>
      </c>
      <c r="AC77" s="18" t="n">
        <v>17</v>
      </c>
      <c r="AD77" s="19" t="n">
        <f aca="false">AC77*1.5</f>
        <v>25.5</v>
      </c>
      <c r="AE77" s="22" t="n">
        <f aca="false">L77+Z77+AB77+AD77</f>
        <v>165.15</v>
      </c>
      <c r="AF77" s="24"/>
      <c r="AG77" s="25" t="n">
        <v>9</v>
      </c>
      <c r="AH77" s="25" t="n">
        <v>6.25</v>
      </c>
      <c r="AI77" s="0" t="n">
        <f aca="false">SUM(AG77:AH77)</f>
        <v>15.25</v>
      </c>
      <c r="AL77" s="0" t="n">
        <f aca="false">SUM(AE77+AI77)</f>
        <v>180.4</v>
      </c>
      <c r="AM77" s="30" t="s">
        <v>305</v>
      </c>
    </row>
    <row r="78" customFormat="false" ht="14.4" hidden="false" customHeight="false" outlineLevel="0" collapsed="false">
      <c r="A78" s="31" t="s">
        <v>360</v>
      </c>
      <c r="B78" s="31" t="s">
        <v>255</v>
      </c>
      <c r="C78" s="31" t="s">
        <v>256</v>
      </c>
      <c r="D78" s="31" t="s">
        <v>257</v>
      </c>
      <c r="E78" s="31" t="s">
        <v>258</v>
      </c>
      <c r="F78" s="24" t="n">
        <v>3</v>
      </c>
      <c r="G78" s="25" t="n">
        <v>5.5</v>
      </c>
      <c r="H78" s="25" t="n">
        <v>5</v>
      </c>
      <c r="I78" s="25" t="n">
        <v>9</v>
      </c>
      <c r="J78" s="25" t="n">
        <v>8</v>
      </c>
      <c r="K78" s="18" t="n">
        <f aca="false">SUM(F78:J78)</f>
        <v>30.5</v>
      </c>
      <c r="L78" s="19" t="n">
        <f aca="false">K78*0.93</f>
        <v>28.365</v>
      </c>
      <c r="M78" s="24" t="n">
        <v>9</v>
      </c>
      <c r="N78" s="24" t="n">
        <v>0</v>
      </c>
      <c r="O78" s="24" t="n">
        <v>2.5</v>
      </c>
      <c r="P78" s="24" t="n">
        <v>5.4</v>
      </c>
      <c r="Q78" s="25" t="n">
        <v>5.5</v>
      </c>
      <c r="R78" s="28" t="n">
        <v>0</v>
      </c>
      <c r="S78" s="25" t="n">
        <v>3.2</v>
      </c>
      <c r="T78" s="25" t="n">
        <v>0</v>
      </c>
      <c r="U78" s="25" t="n">
        <v>3</v>
      </c>
      <c r="V78" s="25" t="n">
        <v>4</v>
      </c>
      <c r="W78" s="25" t="n">
        <v>6</v>
      </c>
      <c r="X78" s="25" t="n">
        <v>3</v>
      </c>
      <c r="Y78" s="18" t="n">
        <f aca="false">SUM(M78:X78)</f>
        <v>41.6</v>
      </c>
      <c r="Z78" s="19" t="n">
        <f aca="false">Y78*1.1</f>
        <v>45.76</v>
      </c>
      <c r="AA78" s="18" t="n">
        <v>28.5</v>
      </c>
      <c r="AB78" s="19" t="n">
        <f aca="false">AA78*0.79</f>
        <v>22.515</v>
      </c>
      <c r="AC78" s="18" t="n">
        <v>11</v>
      </c>
      <c r="AD78" s="19" t="n">
        <f aca="false">AC78*1.5</f>
        <v>16.5</v>
      </c>
      <c r="AE78" s="22" t="n">
        <f aca="false">L78+Z78+AB78+AD78</f>
        <v>113.14</v>
      </c>
      <c r="AF78" s="24"/>
      <c r="AG78" s="25" t="n">
        <v>7.75</v>
      </c>
      <c r="AH78" s="25" t="n">
        <v>1</v>
      </c>
      <c r="AI78" s="0" t="n">
        <f aca="false">SUM(AG78:AH78)</f>
        <v>8.75</v>
      </c>
      <c r="AL78" s="0" t="n">
        <f aca="false">SUM(AE78+AI78)</f>
        <v>121.89</v>
      </c>
      <c r="AM78" s="31" t="s">
        <v>360</v>
      </c>
    </row>
    <row r="79" customFormat="false" ht="14.4" hidden="false" customHeight="false" outlineLevel="0" collapsed="false">
      <c r="A79" s="27" t="s">
        <v>344</v>
      </c>
      <c r="B79" s="27" t="s">
        <v>209</v>
      </c>
      <c r="C79" s="27" t="s">
        <v>67</v>
      </c>
      <c r="D79" s="27" t="s">
        <v>210</v>
      </c>
      <c r="E79" s="27" t="s">
        <v>211</v>
      </c>
      <c r="F79" s="24" t="n">
        <v>4</v>
      </c>
      <c r="G79" s="25" t="n">
        <v>9</v>
      </c>
      <c r="H79" s="25" t="n">
        <v>2.5</v>
      </c>
      <c r="I79" s="25" t="n">
        <v>9.5</v>
      </c>
      <c r="J79" s="25" t="n">
        <v>14.5</v>
      </c>
      <c r="K79" s="18" t="n">
        <f aca="false">SUM(F79:J79)</f>
        <v>39.5</v>
      </c>
      <c r="L79" s="19" t="n">
        <f aca="false">K79*0.93</f>
        <v>36.735</v>
      </c>
      <c r="M79" s="24" t="n">
        <v>7.75</v>
      </c>
      <c r="N79" s="24" t="n">
        <v>2</v>
      </c>
      <c r="O79" s="24" t="n">
        <v>1</v>
      </c>
      <c r="P79" s="24" t="n">
        <v>3.8</v>
      </c>
      <c r="Q79" s="25" t="n">
        <v>5.25</v>
      </c>
      <c r="R79" s="25" t="n">
        <v>6</v>
      </c>
      <c r="S79" s="25" t="n">
        <v>2.2</v>
      </c>
      <c r="T79" s="25" t="n">
        <v>4</v>
      </c>
      <c r="U79" s="25" t="n">
        <v>3</v>
      </c>
      <c r="V79" s="25" t="n">
        <v>4</v>
      </c>
      <c r="W79" s="25" t="n">
        <v>2</v>
      </c>
      <c r="X79" s="25" t="n">
        <v>3</v>
      </c>
      <c r="Y79" s="18" t="n">
        <f aca="false">SUM(M79:X79)</f>
        <v>44</v>
      </c>
      <c r="Z79" s="19" t="n">
        <f aca="false">Y79*1.1</f>
        <v>48.4</v>
      </c>
      <c r="AA79" s="18" t="n">
        <v>45</v>
      </c>
      <c r="AB79" s="19" t="n">
        <f aca="false">AA79*0.79</f>
        <v>35.55</v>
      </c>
      <c r="AC79" s="18" t="n">
        <v>12</v>
      </c>
      <c r="AD79" s="19" t="n">
        <f aca="false">AC79*1.5</f>
        <v>18</v>
      </c>
      <c r="AE79" s="22" t="n">
        <f aca="false">L79+Z79+AB79+AD79</f>
        <v>138.685</v>
      </c>
      <c r="AF79" s="24"/>
      <c r="AG79" s="25" t="n">
        <v>14</v>
      </c>
      <c r="AH79" s="25" t="n">
        <v>2</v>
      </c>
      <c r="AI79" s="0" t="n">
        <f aca="false">SUM(AG79:AH79)</f>
        <v>16</v>
      </c>
      <c r="AL79" s="0" t="n">
        <f aca="false">SUM(AE79+AI79)</f>
        <v>154.685</v>
      </c>
      <c r="AM79" s="27" t="s">
        <v>344</v>
      </c>
    </row>
    <row r="80" customFormat="false" ht="14.4" hidden="false" customHeight="false" outlineLevel="0" collapsed="false">
      <c r="A80" s="23" t="s">
        <v>339</v>
      </c>
      <c r="B80" s="23" t="s">
        <v>197</v>
      </c>
      <c r="C80" s="23" t="n">
        <v>10</v>
      </c>
      <c r="D80" s="23" t="s">
        <v>173</v>
      </c>
      <c r="E80" s="23" t="s">
        <v>174</v>
      </c>
      <c r="F80" s="24" t="n">
        <v>5.5</v>
      </c>
      <c r="G80" s="25" t="n">
        <v>10</v>
      </c>
      <c r="H80" s="25" t="n">
        <v>6.5</v>
      </c>
      <c r="I80" s="25" t="n">
        <v>11.5</v>
      </c>
      <c r="J80" s="25" t="n">
        <v>13</v>
      </c>
      <c r="K80" s="18" t="n">
        <f aca="false">SUM(F80:J80)</f>
        <v>46.5</v>
      </c>
      <c r="L80" s="19" t="n">
        <f aca="false">K80*0.93</f>
        <v>43.245</v>
      </c>
      <c r="M80" s="24" t="n">
        <v>5</v>
      </c>
      <c r="N80" s="24" t="n">
        <v>1</v>
      </c>
      <c r="O80" s="24" t="n">
        <v>3.5</v>
      </c>
      <c r="P80" s="24" t="n">
        <v>6.9</v>
      </c>
      <c r="Q80" s="25" t="n">
        <v>4</v>
      </c>
      <c r="R80" s="25" t="n">
        <v>6.5</v>
      </c>
      <c r="S80" s="24" t="n">
        <v>2.6</v>
      </c>
      <c r="T80" s="25" t="n">
        <v>0</v>
      </c>
      <c r="U80" s="25" t="n">
        <v>1</v>
      </c>
      <c r="V80" s="25" t="n">
        <v>3.5</v>
      </c>
      <c r="W80" s="25" t="n">
        <v>3</v>
      </c>
      <c r="X80" s="25" t="n">
        <v>2</v>
      </c>
      <c r="Y80" s="18" t="n">
        <f aca="false">SUM(M80:X80)</f>
        <v>39</v>
      </c>
      <c r="Z80" s="19" t="n">
        <f aca="false">Y80*1.1</f>
        <v>42.9</v>
      </c>
      <c r="AA80" s="18" t="n">
        <v>47.5</v>
      </c>
      <c r="AB80" s="19" t="n">
        <f aca="false">AA80*0.79</f>
        <v>37.525</v>
      </c>
      <c r="AC80" s="18" t="n">
        <v>11</v>
      </c>
      <c r="AD80" s="19" t="n">
        <f aca="false">AC80*1.5</f>
        <v>16.5</v>
      </c>
      <c r="AE80" s="22" t="n">
        <f aca="false">L80+Z80+AB80+AD80</f>
        <v>140.17</v>
      </c>
      <c r="AF80" s="24"/>
      <c r="AG80" s="25" t="n">
        <v>11.75</v>
      </c>
      <c r="AH80" s="25" t="n">
        <v>3</v>
      </c>
      <c r="AI80" s="0" t="n">
        <f aca="false">SUM(AG80:AH80)</f>
        <v>14.75</v>
      </c>
      <c r="AL80" s="0" t="n">
        <f aca="false">SUM(AE80+AI80)</f>
        <v>154.92</v>
      </c>
      <c r="AM80" s="23" t="s">
        <v>339</v>
      </c>
    </row>
    <row r="81" customFormat="false" ht="14.4" hidden="false" customHeight="false" outlineLevel="0" collapsed="false">
      <c r="A81" s="38" t="s">
        <v>315</v>
      </c>
      <c r="B81" s="38" t="s">
        <v>135</v>
      </c>
      <c r="C81" s="38" t="s">
        <v>136</v>
      </c>
      <c r="D81" s="38" t="s">
        <v>137</v>
      </c>
      <c r="E81" s="38" t="s">
        <v>138</v>
      </c>
      <c r="F81" s="24" t="n">
        <v>3.5</v>
      </c>
      <c r="G81" s="25" t="n">
        <v>7.5</v>
      </c>
      <c r="H81" s="25" t="n">
        <v>0.5</v>
      </c>
      <c r="I81" s="25" t="n">
        <v>12.5</v>
      </c>
      <c r="J81" s="25" t="n">
        <v>15</v>
      </c>
      <c r="K81" s="18" t="n">
        <f aca="false">SUM(F81:J81)</f>
        <v>39</v>
      </c>
      <c r="L81" s="19" t="n">
        <f aca="false">K81*0.93</f>
        <v>36.27</v>
      </c>
      <c r="M81" s="24" t="n">
        <v>6.5</v>
      </c>
      <c r="N81" s="24" t="n">
        <v>1</v>
      </c>
      <c r="O81" s="24" t="n">
        <v>6</v>
      </c>
      <c r="P81" s="24" t="n">
        <v>11.2</v>
      </c>
      <c r="Q81" s="25" t="n">
        <v>6</v>
      </c>
      <c r="R81" s="25" t="n">
        <v>4</v>
      </c>
      <c r="S81" s="28" t="n">
        <v>0</v>
      </c>
      <c r="T81" s="25" t="n">
        <v>5</v>
      </c>
      <c r="U81" s="25" t="n">
        <v>5</v>
      </c>
      <c r="V81" s="25" t="n">
        <v>2.75</v>
      </c>
      <c r="W81" s="25" t="n">
        <v>6</v>
      </c>
      <c r="X81" s="25" t="n">
        <v>3</v>
      </c>
      <c r="Y81" s="18" t="n">
        <f aca="false">SUM(M81:X81)</f>
        <v>56.45</v>
      </c>
      <c r="Z81" s="19" t="n">
        <f aca="false">Y81*1.1</f>
        <v>62.095</v>
      </c>
      <c r="AA81" s="18" t="n">
        <v>43</v>
      </c>
      <c r="AB81" s="19" t="n">
        <f aca="false">AA81*0.79</f>
        <v>33.97</v>
      </c>
      <c r="AC81" s="18" t="n">
        <v>18</v>
      </c>
      <c r="AD81" s="19" t="n">
        <f aca="false">AC81*1.5</f>
        <v>27</v>
      </c>
      <c r="AE81" s="22" t="n">
        <f aca="false">L81+Z81+AB81+AD81</f>
        <v>159.335</v>
      </c>
      <c r="AF81" s="24"/>
      <c r="AG81" s="25" t="n">
        <v>10</v>
      </c>
      <c r="AH81" s="25" t="n">
        <v>4.25</v>
      </c>
      <c r="AI81" s="0" t="n">
        <f aca="false">SUM(AG81:AH81)</f>
        <v>14.25</v>
      </c>
      <c r="AL81" s="0" t="n">
        <f aca="false">SUM(AE81+AI81)</f>
        <v>173.585</v>
      </c>
      <c r="AM81" s="38" t="s">
        <v>315</v>
      </c>
    </row>
    <row r="82" customFormat="false" ht="14.4" hidden="false" customHeight="false" outlineLevel="0" collapsed="false">
      <c r="A82" s="30" t="s">
        <v>298</v>
      </c>
      <c r="B82" s="30" t="s">
        <v>89</v>
      </c>
      <c r="C82" s="23" t="s">
        <v>61</v>
      </c>
      <c r="D82" s="23" t="s">
        <v>90</v>
      </c>
      <c r="E82" s="23" t="s">
        <v>91</v>
      </c>
      <c r="F82" s="24" t="n">
        <v>2</v>
      </c>
      <c r="G82" s="25" t="n">
        <v>9.5</v>
      </c>
      <c r="H82" s="25" t="n">
        <v>4.5</v>
      </c>
      <c r="I82" s="25" t="n">
        <v>14.5</v>
      </c>
      <c r="J82" s="25" t="n">
        <v>14</v>
      </c>
      <c r="K82" s="18" t="n">
        <f aca="false">SUM(F82:J82)</f>
        <v>44.5</v>
      </c>
      <c r="L82" s="19" t="n">
        <f aca="false">K82*0.93</f>
        <v>41.385</v>
      </c>
      <c r="M82" s="24" t="n">
        <v>7.25</v>
      </c>
      <c r="N82" s="24" t="n">
        <v>1</v>
      </c>
      <c r="O82" s="24" t="n">
        <v>6</v>
      </c>
      <c r="P82" s="24" t="n">
        <v>8.4</v>
      </c>
      <c r="Q82" s="25" t="n">
        <v>7</v>
      </c>
      <c r="R82" s="25" t="n">
        <v>6</v>
      </c>
      <c r="S82" s="28" t="n">
        <v>0</v>
      </c>
      <c r="T82" s="25" t="n">
        <v>3</v>
      </c>
      <c r="U82" s="25" t="n">
        <v>5</v>
      </c>
      <c r="V82" s="25" t="n">
        <v>4.5</v>
      </c>
      <c r="W82" s="25" t="n">
        <v>5</v>
      </c>
      <c r="X82" s="25" t="n">
        <v>3</v>
      </c>
      <c r="Y82" s="18" t="n">
        <f aca="false">SUM(M82:X82)</f>
        <v>56.15</v>
      </c>
      <c r="Z82" s="19" t="n">
        <f aca="false">Y82*1.1</f>
        <v>61.765</v>
      </c>
      <c r="AA82" s="18" t="n">
        <v>55</v>
      </c>
      <c r="AB82" s="19" t="n">
        <f aca="false">AA82*0.79</f>
        <v>43.45</v>
      </c>
      <c r="AC82" s="18" t="n">
        <v>19</v>
      </c>
      <c r="AD82" s="19" t="n">
        <f aca="false">AC82*1.5</f>
        <v>28.5</v>
      </c>
      <c r="AE82" s="22" t="n">
        <f aca="false">L82+Z82+AB82+AD82</f>
        <v>175.1</v>
      </c>
      <c r="AF82" s="24"/>
      <c r="AG82" s="25" t="n">
        <v>11</v>
      </c>
      <c r="AH82" s="25" t="n">
        <v>6</v>
      </c>
      <c r="AI82" s="0" t="n">
        <f aca="false">SUM(AG82:AH82)</f>
        <v>17</v>
      </c>
      <c r="AL82" s="0" t="n">
        <f aca="false">SUM(AE82+AI82)</f>
        <v>192.1</v>
      </c>
      <c r="AM82" s="30" t="s">
        <v>298</v>
      </c>
    </row>
    <row r="83" customFormat="false" ht="14.4" hidden="false" customHeight="false" outlineLevel="0" collapsed="false">
      <c r="A83" s="31" t="s">
        <v>320</v>
      </c>
      <c r="B83" s="31" t="s">
        <v>151</v>
      </c>
      <c r="C83" s="31" t="n">
        <v>12</v>
      </c>
      <c r="D83" s="31" t="s">
        <v>152</v>
      </c>
      <c r="E83" s="31" t="s">
        <v>153</v>
      </c>
      <c r="F83" s="24" t="n">
        <v>7</v>
      </c>
      <c r="G83" s="25" t="n">
        <v>11</v>
      </c>
      <c r="H83" s="25" t="n">
        <v>6.5</v>
      </c>
      <c r="I83" s="25" t="n">
        <v>13</v>
      </c>
      <c r="J83" s="25" t="n">
        <v>12.5</v>
      </c>
      <c r="K83" s="18" t="n">
        <f aca="false">SUM(F83:J83)</f>
        <v>50</v>
      </c>
      <c r="L83" s="19" t="n">
        <f aca="false">K83*0.93</f>
        <v>46.5</v>
      </c>
      <c r="M83" s="24" t="n">
        <v>7.75</v>
      </c>
      <c r="N83" s="24" t="n">
        <v>0</v>
      </c>
      <c r="O83" s="24" t="n">
        <v>3</v>
      </c>
      <c r="P83" s="24" t="n">
        <v>8.9</v>
      </c>
      <c r="Q83" s="25" t="n">
        <v>6.5</v>
      </c>
      <c r="R83" s="25" t="n">
        <v>3.5</v>
      </c>
      <c r="S83" s="25" t="n">
        <v>2.9</v>
      </c>
      <c r="T83" s="25" t="n">
        <v>4</v>
      </c>
      <c r="U83" s="25" t="n">
        <v>3</v>
      </c>
      <c r="V83" s="25" t="n">
        <v>3.5</v>
      </c>
      <c r="W83" s="25" t="n">
        <v>6</v>
      </c>
      <c r="X83" s="25" t="n">
        <v>4</v>
      </c>
      <c r="Y83" s="18" t="n">
        <f aca="false">SUM(M83:X83)</f>
        <v>53.05</v>
      </c>
      <c r="Z83" s="19" t="n">
        <f aca="false">Y83*1.1</f>
        <v>58.355</v>
      </c>
      <c r="AA83" s="18" t="n">
        <v>44</v>
      </c>
      <c r="AB83" s="19" t="n">
        <f aca="false">AA83*0.79</f>
        <v>34.76</v>
      </c>
      <c r="AC83" s="18" t="n">
        <v>12</v>
      </c>
      <c r="AD83" s="19" t="n">
        <f aca="false">AC83*1.5</f>
        <v>18</v>
      </c>
      <c r="AE83" s="22" t="n">
        <f aca="false">L83+Z83+AB83+AD83</f>
        <v>157.615</v>
      </c>
      <c r="AF83" s="24"/>
      <c r="AG83" s="25" t="n">
        <v>7.5</v>
      </c>
      <c r="AH83" s="25" t="n">
        <v>3</v>
      </c>
      <c r="AI83" s="0" t="n">
        <f aca="false">SUM(AG83:AH83)</f>
        <v>10.5</v>
      </c>
      <c r="AL83" s="0" t="n">
        <f aca="false">SUM(AE83+AI83)</f>
        <v>168.115</v>
      </c>
      <c r="AM83" s="31" t="s">
        <v>320</v>
      </c>
    </row>
    <row r="84" customFormat="false" ht="14.4" hidden="false" customHeight="false" outlineLevel="0" collapsed="false">
      <c r="A84" s="31" t="s">
        <v>359</v>
      </c>
      <c r="B84" s="31" t="s">
        <v>252</v>
      </c>
      <c r="C84" s="31" t="n">
        <v>11</v>
      </c>
      <c r="D84" s="31" t="s">
        <v>253</v>
      </c>
      <c r="E84" s="31" t="s">
        <v>254</v>
      </c>
      <c r="F84" s="24" t="n">
        <v>2.5</v>
      </c>
      <c r="G84" s="25" t="n">
        <v>5</v>
      </c>
      <c r="H84" s="25" t="n">
        <v>2</v>
      </c>
      <c r="I84" s="25" t="n">
        <v>8.5</v>
      </c>
      <c r="J84" s="25" t="n">
        <v>15.5</v>
      </c>
      <c r="K84" s="18" t="n">
        <f aca="false">SUM(F84:J84)</f>
        <v>33.5</v>
      </c>
      <c r="L84" s="19" t="n">
        <f aca="false">K84*0.93</f>
        <v>31.155</v>
      </c>
      <c r="M84" s="24" t="n">
        <v>9.25</v>
      </c>
      <c r="N84" s="24" t="n">
        <v>3</v>
      </c>
      <c r="O84" s="24" t="n">
        <v>6</v>
      </c>
      <c r="P84" s="24" t="n">
        <v>3.9</v>
      </c>
      <c r="Q84" s="25" t="n">
        <v>1.75</v>
      </c>
      <c r="R84" s="25" t="n">
        <v>3</v>
      </c>
      <c r="S84" s="25" t="n">
        <v>2.7</v>
      </c>
      <c r="T84" s="25" t="n">
        <v>4</v>
      </c>
      <c r="U84" s="25" t="n">
        <v>4</v>
      </c>
      <c r="V84" s="25" t="n">
        <v>4</v>
      </c>
      <c r="W84" s="25" t="n">
        <v>0</v>
      </c>
      <c r="X84" s="25" t="n">
        <v>1</v>
      </c>
      <c r="Y84" s="18" t="n">
        <f aca="false">SUM(M84:X84)</f>
        <v>42.6</v>
      </c>
      <c r="Z84" s="19" t="n">
        <f aca="false">Y84*1.1</f>
        <v>46.86</v>
      </c>
      <c r="AA84" s="18" t="n">
        <v>30</v>
      </c>
      <c r="AB84" s="19" t="n">
        <f aca="false">AA84*0.79</f>
        <v>23.7</v>
      </c>
      <c r="AC84" s="18" t="n">
        <v>9</v>
      </c>
      <c r="AD84" s="19" t="n">
        <f aca="false">AC84*1.5</f>
        <v>13.5</v>
      </c>
      <c r="AE84" s="22" t="n">
        <f aca="false">L84+Z84+AB84+AD84</f>
        <v>115.215</v>
      </c>
      <c r="AF84" s="24"/>
      <c r="AG84" s="25" t="n">
        <v>13</v>
      </c>
      <c r="AH84" s="25" t="n">
        <v>5.25</v>
      </c>
      <c r="AI84" s="0" t="n">
        <f aca="false">SUM(AG84:AH84)</f>
        <v>18.25</v>
      </c>
      <c r="AL84" s="0" t="n">
        <f aca="false">SUM(AE84+AI84)</f>
        <v>133.465</v>
      </c>
      <c r="AM84" s="31" t="s">
        <v>359</v>
      </c>
    </row>
    <row r="85" customFormat="false" ht="14.4" hidden="false" customHeight="false" outlineLevel="0" collapsed="false">
      <c r="A85" s="31" t="s">
        <v>353</v>
      </c>
      <c r="B85" s="31" t="s">
        <v>238</v>
      </c>
      <c r="C85" s="31" t="n">
        <v>4</v>
      </c>
      <c r="D85" s="31" t="s">
        <v>239</v>
      </c>
      <c r="E85" s="31" t="s">
        <v>194</v>
      </c>
      <c r="F85" s="24" t="n">
        <v>4.5</v>
      </c>
      <c r="G85" s="25" t="n">
        <v>7.5</v>
      </c>
      <c r="H85" s="25" t="n">
        <v>3</v>
      </c>
      <c r="I85" s="25" t="n">
        <v>11</v>
      </c>
      <c r="J85" s="25" t="n">
        <v>13</v>
      </c>
      <c r="K85" s="18" t="n">
        <f aca="false">SUM(F85:J85)</f>
        <v>39</v>
      </c>
      <c r="L85" s="19" t="n">
        <f aca="false">K85*0.93</f>
        <v>36.27</v>
      </c>
      <c r="M85" s="24" t="n">
        <v>6.75</v>
      </c>
      <c r="N85" s="24" t="n">
        <v>0</v>
      </c>
      <c r="O85" s="24" t="n">
        <v>4</v>
      </c>
      <c r="P85" s="24" t="n">
        <v>4.4</v>
      </c>
      <c r="Q85" s="25" t="n">
        <v>5</v>
      </c>
      <c r="R85" s="25" t="n">
        <v>6</v>
      </c>
      <c r="S85" s="25" t="n">
        <v>4.2</v>
      </c>
      <c r="T85" s="25" t="n">
        <v>0</v>
      </c>
      <c r="U85" s="25" t="n">
        <v>5</v>
      </c>
      <c r="V85" s="25" t="n">
        <v>4.5</v>
      </c>
      <c r="W85" s="25" t="n">
        <v>4</v>
      </c>
      <c r="X85" s="25" t="n">
        <v>3</v>
      </c>
      <c r="Y85" s="18" t="n">
        <f aca="false">SUM(M85:X85)</f>
        <v>46.85</v>
      </c>
      <c r="Z85" s="19" t="n">
        <f aca="false">Y85*1.1</f>
        <v>51.535</v>
      </c>
      <c r="AA85" s="18" t="n">
        <v>24</v>
      </c>
      <c r="AB85" s="19" t="n">
        <f aca="false">AA85*0.79</f>
        <v>18.96</v>
      </c>
      <c r="AC85" s="18" t="n">
        <v>16</v>
      </c>
      <c r="AD85" s="19" t="n">
        <f aca="false">AC85*1.5</f>
        <v>24</v>
      </c>
      <c r="AE85" s="22" t="n">
        <f aca="false">L85+Z85+AB85+AD85</f>
        <v>130.765</v>
      </c>
      <c r="AF85" s="24"/>
      <c r="AG85" s="25" t="n">
        <v>13</v>
      </c>
      <c r="AH85" s="25" t="n">
        <v>6</v>
      </c>
      <c r="AI85" s="0" t="n">
        <f aca="false">SUM(AG85:AH85)</f>
        <v>19</v>
      </c>
      <c r="AL85" s="0" t="n">
        <f aca="false">SUM(AE85+AI85)</f>
        <v>149.765</v>
      </c>
      <c r="AM85" s="31" t="s">
        <v>353</v>
      </c>
    </row>
    <row r="86" customFormat="false" ht="14.4" hidden="false" customHeight="false" outlineLevel="0" collapsed="false">
      <c r="A86" s="38" t="s">
        <v>341</v>
      </c>
      <c r="B86" s="38" t="s">
        <v>201</v>
      </c>
      <c r="C86" s="38" t="s">
        <v>143</v>
      </c>
      <c r="D86" s="38" t="s">
        <v>202</v>
      </c>
      <c r="E86" s="38" t="s">
        <v>203</v>
      </c>
      <c r="F86" s="24" t="n">
        <v>5</v>
      </c>
      <c r="G86" s="25" t="n">
        <v>5.5</v>
      </c>
      <c r="H86" s="25" t="n">
        <v>6.5</v>
      </c>
      <c r="I86" s="25" t="n">
        <v>10</v>
      </c>
      <c r="J86" s="25" t="n">
        <v>11</v>
      </c>
      <c r="K86" s="18" t="n">
        <f aca="false">SUM(F86:J86)</f>
        <v>38</v>
      </c>
      <c r="L86" s="19" t="n">
        <f aca="false">K86*0.93</f>
        <v>35.34</v>
      </c>
      <c r="M86" s="24" t="n">
        <v>7.75</v>
      </c>
      <c r="N86" s="24" t="n">
        <v>4</v>
      </c>
      <c r="O86" s="24" t="n">
        <v>5</v>
      </c>
      <c r="P86" s="24" t="n">
        <v>3.3</v>
      </c>
      <c r="Q86" s="25" t="n">
        <v>5.75</v>
      </c>
      <c r="R86" s="25" t="n">
        <v>7</v>
      </c>
      <c r="S86" s="25" t="n">
        <v>1.4</v>
      </c>
      <c r="T86" s="25" t="n">
        <v>4.5</v>
      </c>
      <c r="U86" s="25" t="n">
        <v>5</v>
      </c>
      <c r="V86" s="25" t="n">
        <v>3.5</v>
      </c>
      <c r="W86" s="25" t="n">
        <v>4</v>
      </c>
      <c r="X86" s="25" t="n">
        <v>1</v>
      </c>
      <c r="Y86" s="18" t="n">
        <f aca="false">SUM(M86:X86)</f>
        <v>52.2</v>
      </c>
      <c r="Z86" s="19" t="n">
        <f aca="false">Y86*1.1</f>
        <v>57.42</v>
      </c>
      <c r="AA86" s="18" t="n">
        <v>36.5</v>
      </c>
      <c r="AB86" s="19" t="n">
        <f aca="false">AA86*0.79</f>
        <v>28.835</v>
      </c>
      <c r="AC86" s="18" t="n">
        <v>12</v>
      </c>
      <c r="AD86" s="19" t="n">
        <f aca="false">AC86*1.5</f>
        <v>18</v>
      </c>
      <c r="AE86" s="22" t="n">
        <f aca="false">L86+Z86+AB86+AD86</f>
        <v>139.595</v>
      </c>
      <c r="AF86" s="24"/>
      <c r="AG86" s="25" t="n">
        <v>5.5</v>
      </c>
      <c r="AH86" s="25" t="n">
        <v>4</v>
      </c>
      <c r="AI86" s="0" t="n">
        <f aca="false">SUM(AG86:AH86)</f>
        <v>9.5</v>
      </c>
      <c r="AL86" s="0" t="n">
        <f aca="false">SUM(AE86+AI86)</f>
        <v>149.095</v>
      </c>
      <c r="AM86" s="38" t="s">
        <v>341</v>
      </c>
    </row>
    <row r="87" customFormat="false" ht="14.4" hidden="false" customHeight="false" outlineLevel="0" collapsed="false">
      <c r="A87" s="36" t="s">
        <v>308</v>
      </c>
      <c r="B87" s="36" t="s">
        <v>118</v>
      </c>
      <c r="C87" s="36" t="s">
        <v>119</v>
      </c>
      <c r="D87" s="36" t="s">
        <v>120</v>
      </c>
      <c r="E87" s="36" t="s">
        <v>121</v>
      </c>
      <c r="F87" s="24" t="n">
        <v>4.5</v>
      </c>
      <c r="G87" s="25" t="n">
        <v>10.5</v>
      </c>
      <c r="H87" s="25" t="n">
        <v>2.5</v>
      </c>
      <c r="I87" s="25" t="n">
        <v>12.5</v>
      </c>
      <c r="J87" s="25" t="n">
        <v>11</v>
      </c>
      <c r="K87" s="18" t="n">
        <f aca="false">SUM(F87:J87)</f>
        <v>41</v>
      </c>
      <c r="L87" s="19" t="n">
        <f aca="false">K87*0.93</f>
        <v>38.13</v>
      </c>
      <c r="M87" s="24" t="n">
        <v>8.25</v>
      </c>
      <c r="N87" s="24" t="n">
        <v>0</v>
      </c>
      <c r="O87" s="24" t="n">
        <v>3.5</v>
      </c>
      <c r="P87" s="24" t="n">
        <v>3.5</v>
      </c>
      <c r="Q87" s="25" t="n">
        <v>7.5</v>
      </c>
      <c r="R87" s="25" t="n">
        <v>7</v>
      </c>
      <c r="S87" s="25" t="n">
        <v>4.4</v>
      </c>
      <c r="T87" s="25" t="n">
        <v>4.5</v>
      </c>
      <c r="U87" s="25" t="n">
        <v>5</v>
      </c>
      <c r="V87" s="25" t="n">
        <v>4</v>
      </c>
      <c r="W87" s="25" t="n">
        <v>5</v>
      </c>
      <c r="X87" s="25" t="n">
        <v>3</v>
      </c>
      <c r="Y87" s="18" t="n">
        <f aca="false">SUM(M87:X87)</f>
        <v>55.65</v>
      </c>
      <c r="Z87" s="19" t="n">
        <f aca="false">Y87*1.1</f>
        <v>61.215</v>
      </c>
      <c r="AA87" s="18" t="n">
        <v>45.5</v>
      </c>
      <c r="AB87" s="19" t="n">
        <f aca="false">AA87*0.79</f>
        <v>35.945</v>
      </c>
      <c r="AC87" s="18" t="n">
        <v>18</v>
      </c>
      <c r="AD87" s="19" t="n">
        <f aca="false">AC87*1.5</f>
        <v>27</v>
      </c>
      <c r="AE87" s="22" t="n">
        <f aca="false">L87+Z87+AB87+AD87</f>
        <v>162.29</v>
      </c>
      <c r="AF87" s="24"/>
      <c r="AG87" s="25" t="n">
        <v>6.75</v>
      </c>
      <c r="AH87" s="25" t="n">
        <v>3.5</v>
      </c>
      <c r="AI87" s="0" t="n">
        <f aca="false">SUM(AG87:AH87)</f>
        <v>10.25</v>
      </c>
      <c r="AL87" s="0" t="n">
        <f aca="false">SUM(AE87+AI87)</f>
        <v>172.54</v>
      </c>
      <c r="AM87" s="36" t="s">
        <v>308</v>
      </c>
    </row>
    <row r="88" customFormat="false" ht="14.4" hidden="false" customHeight="false" outlineLevel="0" collapsed="false">
      <c r="A88" s="44"/>
      <c r="B88" s="44"/>
      <c r="C88" s="44"/>
      <c r="D88" s="44"/>
      <c r="E88" s="44"/>
      <c r="F88" s="44"/>
      <c r="L88" s="19" t="n">
        <f aca="false">K88*0.93</f>
        <v>0</v>
      </c>
      <c r="Z88" s="19" t="n">
        <f aca="false">Y88*1.1</f>
        <v>0</v>
      </c>
      <c r="AB88" s="19" t="n">
        <f aca="false">AA88*0.79</f>
        <v>0</v>
      </c>
      <c r="AD88" s="19" t="n">
        <f aca="false">AC88*1.5</f>
        <v>0</v>
      </c>
      <c r="AE88" s="22" t="n">
        <f aca="false">L88+Z88+AB88+AD88</f>
        <v>0</v>
      </c>
      <c r="AF88" s="61"/>
    </row>
    <row r="89" customFormat="false" ht="14.4" hidden="false" customHeight="false" outlineLevel="0" collapsed="false">
      <c r="A89" s="44"/>
      <c r="B89" s="44"/>
      <c r="C89" s="44"/>
      <c r="D89" s="44"/>
      <c r="E89" s="44"/>
      <c r="F89" s="44"/>
      <c r="K89" s="1" t="n">
        <v>80</v>
      </c>
      <c r="L89" s="19" t="n">
        <f aca="false">K89*0.93</f>
        <v>74.4</v>
      </c>
      <c r="M89" s="61" t="n">
        <v>11</v>
      </c>
      <c r="N89" s="61" t="n">
        <v>6</v>
      </c>
      <c r="O89" s="61" t="n">
        <v>11</v>
      </c>
      <c r="P89" s="61" t="n">
        <v>12</v>
      </c>
      <c r="Q89" s="61" t="n">
        <v>11</v>
      </c>
      <c r="R89" s="0" t="n">
        <v>9</v>
      </c>
      <c r="S89" s="0" t="n">
        <v>7</v>
      </c>
      <c r="T89" s="0" t="n">
        <v>5</v>
      </c>
      <c r="U89" s="0" t="n">
        <v>6</v>
      </c>
      <c r="V89" s="0" t="n">
        <v>4.5</v>
      </c>
      <c r="W89" s="0" t="n">
        <v>6</v>
      </c>
      <c r="X89" s="0" t="n">
        <v>7</v>
      </c>
      <c r="Y89" s="1" t="n">
        <f aca="false">SUM(M89:X89)</f>
        <v>95.5</v>
      </c>
      <c r="Z89" s="19" t="n">
        <f aca="false">Y89*1.1</f>
        <v>105.05</v>
      </c>
      <c r="AA89" s="1" t="n">
        <v>96</v>
      </c>
      <c r="AB89" s="19" t="n">
        <f aca="false">AA89*0.79</f>
        <v>75.84</v>
      </c>
      <c r="AC89" s="1" t="n">
        <v>30</v>
      </c>
      <c r="AD89" s="19" t="n">
        <f aca="false">AC89*1.5</f>
        <v>45</v>
      </c>
      <c r="AE89" s="22" t="n">
        <f aca="false">L89+Z89+AB89+AD89</f>
        <v>300.29</v>
      </c>
      <c r="AF89" s="61"/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4.4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4.4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4.4" hidden="false" customHeight="false" outlineLevel="0" collapsed="false">
      <c r="A93" s="44"/>
      <c r="B93" s="44"/>
      <c r="C93" s="44"/>
      <c r="D93" s="44"/>
      <c r="E93" s="44"/>
      <c r="F93" s="44"/>
      <c r="K93" s="0"/>
      <c r="L93" s="0"/>
      <c r="Y93" s="0"/>
      <c r="Z93" s="0"/>
      <c r="AA93" s="0"/>
      <c r="AB93" s="0"/>
      <c r="AC93" s="0"/>
      <c r="AD93" s="0"/>
    </row>
    <row r="94" customFormat="false" ht="14.4" hidden="false" customHeight="false" outlineLevel="0" collapsed="false">
      <c r="A94" s="44"/>
      <c r="B94" s="44"/>
      <c r="C94" s="44"/>
      <c r="D94" s="44"/>
      <c r="E94" s="44"/>
      <c r="F94" s="44"/>
      <c r="K94" s="0"/>
      <c r="L94" s="0"/>
      <c r="Y94" s="0"/>
      <c r="Z94" s="0"/>
      <c r="AA94" s="0"/>
      <c r="AB94" s="0"/>
      <c r="AC94" s="0"/>
      <c r="AD94" s="0"/>
    </row>
    <row r="95" customFormat="false" ht="14.4" hidden="false" customHeight="false" outlineLevel="0" collapsed="false">
      <c r="A95" s="44"/>
      <c r="B95" s="44"/>
      <c r="C95" s="44"/>
      <c r="D95" s="44"/>
      <c r="E95" s="44"/>
      <c r="F95" s="44"/>
      <c r="K95" s="0"/>
      <c r="L95" s="0"/>
      <c r="Y95" s="0"/>
      <c r="Z95" s="0"/>
      <c r="AA95" s="0"/>
      <c r="AB95" s="0"/>
      <c r="AC95" s="0"/>
      <c r="AD95" s="0"/>
    </row>
    <row r="96" customFormat="false" ht="14.4" hidden="false" customHeight="false" outlineLevel="0" collapsed="false">
      <c r="A96" s="44"/>
      <c r="B96" s="44"/>
      <c r="C96" s="44"/>
      <c r="D96" s="44"/>
      <c r="E96" s="44"/>
      <c r="F96" s="44"/>
      <c r="K96" s="0"/>
      <c r="L96" s="0"/>
      <c r="Y96" s="0"/>
      <c r="Z96" s="0"/>
      <c r="AA96" s="0"/>
      <c r="AB96" s="0"/>
      <c r="AC96" s="0"/>
      <c r="AD96" s="0"/>
    </row>
    <row r="97" customFormat="false" ht="14.4" hidden="false" customHeight="false" outlineLevel="0" collapsed="false">
      <c r="A97" s="44"/>
      <c r="B97" s="44"/>
      <c r="C97" s="44"/>
      <c r="D97" s="44"/>
      <c r="E97" s="44"/>
      <c r="F97" s="44"/>
      <c r="K97" s="0"/>
      <c r="L97" s="0"/>
      <c r="Y97" s="0"/>
      <c r="Z97" s="0"/>
      <c r="AA97" s="0"/>
      <c r="AB97" s="0"/>
      <c r="AC97" s="0"/>
      <c r="AD97" s="0"/>
      <c r="AE97" s="0"/>
      <c r="AF97" s="0"/>
    </row>
    <row r="98" customFormat="false" ht="14.4" hidden="false" customHeight="false" outlineLevel="0" collapsed="false">
      <c r="A98" s="44"/>
      <c r="B98" s="44"/>
      <c r="C98" s="44"/>
      <c r="D98" s="44"/>
      <c r="E98" s="44"/>
      <c r="F98" s="44"/>
      <c r="K98" s="0"/>
      <c r="L98" s="0"/>
      <c r="Y98" s="0"/>
      <c r="Z98" s="0"/>
      <c r="AA98" s="0"/>
      <c r="AB98" s="0"/>
      <c r="AC98" s="0"/>
      <c r="AD98" s="0"/>
      <c r="AE98" s="0"/>
      <c r="AF98" s="0"/>
    </row>
    <row r="99" customFormat="false" ht="14.4" hidden="false" customHeight="false" outlineLevel="0" collapsed="false">
      <c r="A99" s="44"/>
      <c r="B99" s="44"/>
      <c r="C99" s="44"/>
      <c r="D99" s="44"/>
      <c r="E99" s="44"/>
      <c r="F99" s="44"/>
      <c r="K99" s="0"/>
      <c r="L99" s="0"/>
      <c r="Y99" s="0"/>
      <c r="Z99" s="0"/>
      <c r="AA99" s="0"/>
      <c r="AB99" s="0"/>
      <c r="AC99" s="0"/>
      <c r="AD99" s="0"/>
      <c r="AE99" s="0"/>
      <c r="AF99" s="0"/>
    </row>
    <row r="100" customFormat="false" ht="14.4" hidden="false" customHeight="false" outlineLevel="0" collapsed="false">
      <c r="A100" s="44"/>
      <c r="B100" s="44"/>
      <c r="C100" s="44"/>
      <c r="D100" s="44"/>
      <c r="E100" s="44"/>
      <c r="F100" s="44"/>
      <c r="K100" s="0"/>
      <c r="L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4.4" hidden="false" customHeight="false" outlineLevel="0" collapsed="false">
      <c r="A101" s="44"/>
      <c r="B101" s="44"/>
      <c r="C101" s="44"/>
      <c r="D101" s="44"/>
      <c r="E101" s="44"/>
      <c r="F101" s="44"/>
      <c r="K101" s="0"/>
      <c r="L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4.4" hidden="false" customHeight="false" outlineLevel="0" collapsed="false">
      <c r="A102" s="44"/>
      <c r="B102" s="44"/>
      <c r="C102" s="44"/>
      <c r="D102" s="44"/>
      <c r="E102" s="44"/>
      <c r="F102" s="44"/>
      <c r="K102" s="0"/>
      <c r="L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4.4" hidden="false" customHeight="false" outlineLevel="0" collapsed="false">
      <c r="A103" s="44"/>
      <c r="B103" s="44"/>
      <c r="C103" s="44"/>
      <c r="D103" s="44"/>
      <c r="E103" s="44"/>
      <c r="F103" s="44"/>
      <c r="K103" s="0"/>
      <c r="L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4.4" hidden="false" customHeight="false" outlineLevel="0" collapsed="false">
      <c r="A104" s="44"/>
      <c r="B104" s="44"/>
      <c r="C104" s="44"/>
      <c r="D104" s="44"/>
      <c r="E104" s="44"/>
      <c r="F104" s="44"/>
      <c r="K104" s="0"/>
      <c r="L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4.4" hidden="false" customHeight="false" outlineLevel="0" collapsed="false">
      <c r="A105" s="44"/>
      <c r="B105" s="44"/>
      <c r="C105" s="44"/>
      <c r="D105" s="44"/>
      <c r="E105" s="44"/>
      <c r="F105" s="44"/>
      <c r="K105" s="0"/>
      <c r="L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4.4" hidden="false" customHeight="false" outlineLevel="0" collapsed="false">
      <c r="A106" s="44"/>
      <c r="B106" s="44"/>
      <c r="C106" s="44"/>
      <c r="D106" s="44"/>
      <c r="E106" s="44"/>
      <c r="F106" s="44"/>
      <c r="K106" s="0"/>
      <c r="L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4.4" hidden="false" customHeight="false" outlineLevel="0" collapsed="false">
      <c r="A107" s="44"/>
      <c r="B107" s="44"/>
      <c r="C107" s="44"/>
      <c r="D107" s="44"/>
      <c r="E107" s="44"/>
      <c r="F107" s="44"/>
      <c r="K107" s="0"/>
      <c r="L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4.4" hidden="false" customHeight="false" outlineLevel="0" collapsed="false">
      <c r="A108" s="44"/>
      <c r="B108" s="44"/>
      <c r="C108" s="44"/>
      <c r="D108" s="44"/>
      <c r="E108" s="44"/>
      <c r="F108" s="44"/>
      <c r="K108" s="0"/>
      <c r="L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4.4" hidden="false" customHeight="false" outlineLevel="0" collapsed="false">
      <c r="A109" s="44"/>
      <c r="B109" s="44"/>
      <c r="C109" s="44"/>
      <c r="D109" s="44"/>
      <c r="E109" s="44"/>
      <c r="F109" s="44"/>
      <c r="K109" s="0"/>
      <c r="L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4.4" hidden="false" customHeight="false" outlineLevel="0" collapsed="false">
      <c r="A110" s="44"/>
      <c r="B110" s="44"/>
      <c r="C110" s="44"/>
      <c r="D110" s="44"/>
      <c r="E110" s="44"/>
      <c r="F110" s="44"/>
      <c r="K110" s="0"/>
      <c r="L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4.4" hidden="false" customHeight="false" outlineLevel="0" collapsed="false">
      <c r="A111" s="44"/>
      <c r="B111" s="44"/>
      <c r="C111" s="44"/>
      <c r="D111" s="44"/>
      <c r="E111" s="44"/>
      <c r="F111" s="44"/>
      <c r="K111" s="0"/>
      <c r="L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4.4" hidden="false" customHeight="false" outlineLevel="0" collapsed="false">
      <c r="A112" s="44"/>
      <c r="B112" s="44"/>
      <c r="C112" s="44"/>
      <c r="D112" s="44"/>
      <c r="E112" s="44"/>
      <c r="F112" s="44"/>
      <c r="K112" s="0"/>
      <c r="L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4.4" hidden="false" customHeight="false" outlineLevel="0" collapsed="false">
      <c r="A113" s="44"/>
      <c r="B113" s="44"/>
      <c r="C113" s="44"/>
      <c r="D113" s="44"/>
      <c r="E113" s="44"/>
      <c r="F113" s="44"/>
      <c r="K113" s="0"/>
      <c r="L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4.4" hidden="false" customHeight="false" outlineLevel="0" collapsed="false">
      <c r="A114" s="44"/>
      <c r="B114" s="44"/>
      <c r="C114" s="44"/>
      <c r="D114" s="44"/>
      <c r="E114" s="44"/>
      <c r="F114" s="44"/>
      <c r="K114" s="0"/>
      <c r="L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4.4" hidden="false" customHeight="false" outlineLevel="0" collapsed="false">
      <c r="A115" s="44"/>
      <c r="B115" s="44"/>
      <c r="C115" s="44"/>
      <c r="D115" s="44"/>
      <c r="E115" s="44"/>
      <c r="F115" s="44"/>
      <c r="K115" s="0"/>
      <c r="L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4.4" hidden="false" customHeight="false" outlineLevel="0" collapsed="false">
      <c r="A116" s="44"/>
      <c r="B116" s="44"/>
      <c r="C116" s="44"/>
      <c r="D116" s="44"/>
      <c r="E116" s="44"/>
      <c r="F116" s="44"/>
      <c r="K116" s="0"/>
      <c r="L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4.4" hidden="false" customHeight="false" outlineLevel="0" collapsed="false">
      <c r="A117" s="44"/>
      <c r="B117" s="44"/>
      <c r="C117" s="44"/>
      <c r="D117" s="44"/>
      <c r="E117" s="44"/>
      <c r="F117" s="44"/>
      <c r="K117" s="0"/>
      <c r="L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4.4" hidden="false" customHeight="false" outlineLevel="0" collapsed="false">
      <c r="A118" s="44"/>
      <c r="B118" s="44"/>
      <c r="C118" s="44"/>
      <c r="D118" s="44"/>
      <c r="E118" s="44"/>
      <c r="F118" s="44"/>
      <c r="K118" s="0"/>
      <c r="L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4.4" hidden="false" customHeight="false" outlineLevel="0" collapsed="false">
      <c r="A119" s="44"/>
      <c r="B119" s="44"/>
      <c r="C119" s="44"/>
      <c r="D119" s="44"/>
      <c r="E119" s="44"/>
      <c r="F119" s="44"/>
      <c r="K119" s="0"/>
      <c r="L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4.4" hidden="false" customHeight="false" outlineLevel="0" collapsed="false">
      <c r="A120" s="44"/>
      <c r="B120" s="44"/>
      <c r="C120" s="44"/>
      <c r="D120" s="44"/>
      <c r="E120" s="44"/>
      <c r="F120" s="44"/>
      <c r="K120" s="0"/>
      <c r="L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4.4" hidden="false" customHeight="false" outlineLevel="0" collapsed="false">
      <c r="A121" s="44"/>
      <c r="B121" s="44"/>
      <c r="C121" s="44"/>
      <c r="D121" s="44"/>
      <c r="E121" s="44"/>
      <c r="F121" s="44"/>
      <c r="K121" s="0"/>
      <c r="L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4.4" hidden="false" customHeight="false" outlineLevel="0" collapsed="false">
      <c r="A122" s="44"/>
      <c r="B122" s="44"/>
      <c r="C122" s="44"/>
      <c r="D122" s="44"/>
      <c r="E122" s="44"/>
      <c r="F122" s="44"/>
      <c r="K122" s="0"/>
      <c r="L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4.4" hidden="false" customHeight="false" outlineLevel="0" collapsed="false">
      <c r="A123" s="44"/>
      <c r="B123" s="44"/>
      <c r="C123" s="44"/>
      <c r="D123" s="44"/>
      <c r="E123" s="44"/>
      <c r="F123" s="44"/>
      <c r="K123" s="0"/>
      <c r="L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4.4" hidden="false" customHeight="false" outlineLevel="0" collapsed="false">
      <c r="A124" s="44"/>
      <c r="B124" s="44"/>
      <c r="C124" s="44"/>
      <c r="D124" s="44"/>
      <c r="E124" s="44"/>
      <c r="F124" s="44"/>
      <c r="K124" s="0"/>
      <c r="L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4.4" hidden="false" customHeight="false" outlineLevel="0" collapsed="false">
      <c r="A125" s="44"/>
      <c r="B125" s="44"/>
      <c r="C125" s="44"/>
      <c r="D125" s="44"/>
      <c r="E125" s="44"/>
      <c r="F125" s="44"/>
      <c r="K125" s="0"/>
      <c r="L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4.4" hidden="false" customHeight="false" outlineLevel="0" collapsed="false">
      <c r="A126" s="44"/>
      <c r="B126" s="44"/>
      <c r="C126" s="44"/>
      <c r="D126" s="44"/>
      <c r="E126" s="44"/>
      <c r="F126" s="44"/>
      <c r="K126" s="0"/>
      <c r="L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4.4" hidden="false" customHeight="false" outlineLevel="0" collapsed="false">
      <c r="A127" s="44"/>
      <c r="B127" s="44"/>
      <c r="C127" s="44"/>
      <c r="D127" s="44"/>
      <c r="E127" s="44"/>
      <c r="F127" s="44"/>
      <c r="K127" s="0"/>
      <c r="L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4.4" hidden="false" customHeight="false" outlineLevel="0" collapsed="false">
      <c r="A128" s="44"/>
      <c r="B128" s="44"/>
      <c r="C128" s="44"/>
      <c r="D128" s="44"/>
      <c r="E128" s="44"/>
      <c r="F128" s="44"/>
      <c r="K128" s="0"/>
      <c r="L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4.4" hidden="false" customHeight="false" outlineLevel="0" collapsed="false">
      <c r="A129" s="44"/>
      <c r="B129" s="44"/>
      <c r="C129" s="44"/>
      <c r="D129" s="44"/>
      <c r="E129" s="44"/>
      <c r="F129" s="44"/>
      <c r="K129" s="0"/>
      <c r="L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4.4" hidden="false" customHeight="false" outlineLevel="0" collapsed="false">
      <c r="A130" s="44"/>
      <c r="B130" s="44"/>
      <c r="C130" s="44"/>
      <c r="D130" s="44"/>
      <c r="E130" s="44"/>
      <c r="F130" s="44"/>
      <c r="K130" s="0"/>
      <c r="L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4.4" hidden="false" customHeight="false" outlineLevel="0" collapsed="false">
      <c r="A131" s="44"/>
      <c r="B131" s="44"/>
      <c r="C131" s="44"/>
      <c r="D131" s="44"/>
      <c r="E131" s="44"/>
      <c r="F131" s="44"/>
      <c r="K131" s="0"/>
      <c r="L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4.4" hidden="false" customHeight="false" outlineLevel="0" collapsed="false">
      <c r="A132" s="44"/>
      <c r="B132" s="44"/>
      <c r="C132" s="44"/>
      <c r="D132" s="44"/>
      <c r="E132" s="44"/>
      <c r="F132" s="44"/>
      <c r="K132" s="0"/>
      <c r="L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4.4" hidden="false" customHeight="false" outlineLevel="0" collapsed="false">
      <c r="A133" s="44"/>
      <c r="B133" s="44"/>
      <c r="C133" s="44"/>
      <c r="D133" s="44"/>
      <c r="E133" s="44"/>
      <c r="F133" s="44"/>
      <c r="K133" s="0"/>
      <c r="L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4.4" hidden="false" customHeight="false" outlineLevel="0" collapsed="false">
      <c r="A134" s="44"/>
      <c r="B134" s="44"/>
      <c r="C134" s="44"/>
      <c r="D134" s="44"/>
      <c r="E134" s="44"/>
      <c r="F134" s="44"/>
      <c r="K134" s="0"/>
      <c r="L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4.4" hidden="false" customHeight="false" outlineLevel="0" collapsed="false">
      <c r="A135" s="44"/>
      <c r="B135" s="44"/>
      <c r="C135" s="44"/>
      <c r="D135" s="44"/>
      <c r="E135" s="44"/>
      <c r="F135" s="44"/>
      <c r="K135" s="0"/>
      <c r="L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4.4" hidden="false" customHeight="false" outlineLevel="0" collapsed="false">
      <c r="A136" s="44"/>
      <c r="B136" s="44"/>
      <c r="C136" s="44"/>
      <c r="D136" s="44"/>
      <c r="E136" s="44"/>
      <c r="F136" s="44"/>
      <c r="K136" s="0"/>
      <c r="L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4.4" hidden="false" customHeight="false" outlineLevel="0" collapsed="false">
      <c r="A137" s="44"/>
      <c r="B137" s="44"/>
      <c r="C137" s="44"/>
      <c r="D137" s="44"/>
      <c r="E137" s="44"/>
      <c r="F137" s="44"/>
      <c r="K137" s="0"/>
      <c r="L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4.4" hidden="false" customHeight="false" outlineLevel="0" collapsed="false">
      <c r="A138" s="44"/>
      <c r="B138" s="44"/>
      <c r="C138" s="44"/>
      <c r="D138" s="44"/>
      <c r="E138" s="44"/>
      <c r="F138" s="44"/>
      <c r="K138" s="0"/>
      <c r="L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4.4" hidden="false" customHeight="false" outlineLevel="0" collapsed="false">
      <c r="A139" s="44"/>
      <c r="B139" s="44"/>
      <c r="C139" s="44"/>
      <c r="D139" s="44"/>
      <c r="E139" s="44"/>
      <c r="F139" s="44"/>
      <c r="K139" s="0"/>
      <c r="L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4.4" hidden="false" customHeight="false" outlineLevel="0" collapsed="false">
      <c r="A140" s="44"/>
      <c r="B140" s="44"/>
      <c r="C140" s="44"/>
      <c r="D140" s="44"/>
      <c r="E140" s="44"/>
      <c r="F140" s="44"/>
      <c r="K140" s="0"/>
      <c r="L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4.4" hidden="false" customHeight="false" outlineLevel="0" collapsed="false">
      <c r="A141" s="44"/>
      <c r="B141" s="44"/>
      <c r="C141" s="44"/>
      <c r="D141" s="44"/>
      <c r="E141" s="44"/>
      <c r="F141" s="44"/>
      <c r="K141" s="0"/>
      <c r="L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4.4" hidden="false" customHeight="false" outlineLevel="0" collapsed="false">
      <c r="A142" s="44"/>
      <c r="B142" s="44"/>
      <c r="C142" s="44"/>
      <c r="D142" s="44"/>
      <c r="E142" s="44"/>
      <c r="F142" s="44"/>
      <c r="K142" s="0"/>
      <c r="L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4.4" hidden="false" customHeight="false" outlineLevel="0" collapsed="false">
      <c r="A143" s="44"/>
      <c r="B143" s="44"/>
      <c r="C143" s="44"/>
      <c r="D143" s="44"/>
      <c r="E143" s="44"/>
      <c r="F143" s="44"/>
      <c r="K143" s="0"/>
      <c r="L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4.4" hidden="false" customHeight="false" outlineLevel="0" collapsed="false">
      <c r="A144" s="44"/>
      <c r="B144" s="44"/>
      <c r="C144" s="44"/>
      <c r="D144" s="44"/>
      <c r="E144" s="44"/>
      <c r="F144" s="44"/>
      <c r="K144" s="0"/>
      <c r="L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4.4" hidden="false" customHeight="false" outlineLevel="0" collapsed="false">
      <c r="A145" s="44"/>
      <c r="B145" s="44"/>
      <c r="C145" s="44"/>
      <c r="D145" s="44"/>
      <c r="E145" s="44"/>
      <c r="F145" s="44"/>
      <c r="K145" s="0"/>
      <c r="L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4.4" hidden="false" customHeight="false" outlineLevel="0" collapsed="false">
      <c r="A146" s="44"/>
      <c r="B146" s="44"/>
      <c r="C146" s="44"/>
      <c r="D146" s="44"/>
      <c r="E146" s="44"/>
      <c r="F146" s="44"/>
      <c r="K146" s="0"/>
      <c r="L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4.4" hidden="false" customHeight="false" outlineLevel="0" collapsed="false">
      <c r="A147" s="44"/>
      <c r="B147" s="44"/>
      <c r="C147" s="44"/>
      <c r="D147" s="44"/>
      <c r="E147" s="44"/>
      <c r="F147" s="44"/>
      <c r="K147" s="0"/>
      <c r="L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4.4" hidden="false" customHeight="false" outlineLevel="0" collapsed="false">
      <c r="A148" s="44"/>
      <c r="B148" s="44"/>
      <c r="C148" s="44"/>
      <c r="D148" s="44"/>
      <c r="E148" s="44"/>
      <c r="F148" s="44"/>
      <c r="K148" s="0"/>
      <c r="L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4.4" hidden="false" customHeight="false" outlineLevel="0" collapsed="false">
      <c r="A149" s="44"/>
      <c r="B149" s="44"/>
      <c r="C149" s="44"/>
      <c r="D149" s="44"/>
      <c r="E149" s="44"/>
      <c r="F149" s="44"/>
      <c r="K149" s="0"/>
      <c r="L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4.4" hidden="false" customHeight="false" outlineLevel="0" collapsed="false">
      <c r="A150" s="44"/>
      <c r="B150" s="44"/>
      <c r="C150" s="44"/>
      <c r="D150" s="44"/>
      <c r="E150" s="44"/>
      <c r="F150" s="44"/>
      <c r="K150" s="0"/>
      <c r="L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4.4" hidden="false" customHeight="false" outlineLevel="0" collapsed="false">
      <c r="A151" s="44"/>
      <c r="B151" s="44"/>
      <c r="C151" s="44"/>
      <c r="D151" s="44"/>
      <c r="E151" s="44"/>
      <c r="F151" s="44"/>
      <c r="K151" s="0"/>
      <c r="L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4.4" hidden="false" customHeight="false" outlineLevel="0" collapsed="false">
      <c r="A152" s="44"/>
      <c r="B152" s="44"/>
      <c r="C152" s="44"/>
      <c r="D152" s="44"/>
      <c r="E152" s="44"/>
      <c r="F152" s="44"/>
      <c r="K152" s="0"/>
      <c r="L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4.4" hidden="false" customHeight="false" outlineLevel="0" collapsed="false">
      <c r="A153" s="44"/>
      <c r="B153" s="44"/>
      <c r="C153" s="44"/>
      <c r="D153" s="44"/>
      <c r="E153" s="44"/>
      <c r="F153" s="44"/>
      <c r="K153" s="0"/>
      <c r="L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4.4" hidden="false" customHeight="false" outlineLevel="0" collapsed="false">
      <c r="A154" s="44"/>
      <c r="B154" s="44"/>
      <c r="C154" s="44"/>
      <c r="D154" s="44"/>
      <c r="E154" s="44"/>
      <c r="F154" s="44"/>
      <c r="K154" s="0"/>
      <c r="L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4.4" hidden="false" customHeight="false" outlineLevel="0" collapsed="false">
      <c r="A155" s="44"/>
      <c r="B155" s="44"/>
      <c r="C155" s="44"/>
      <c r="D155" s="44"/>
      <c r="E155" s="44"/>
      <c r="F155" s="44"/>
      <c r="K155" s="0"/>
      <c r="L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4.4" hidden="false" customHeight="false" outlineLevel="0" collapsed="false">
      <c r="A156" s="44"/>
      <c r="B156" s="44"/>
      <c r="C156" s="44"/>
      <c r="D156" s="44"/>
      <c r="E156" s="44"/>
      <c r="F156" s="44"/>
      <c r="K156" s="0"/>
      <c r="L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4.4" hidden="false" customHeight="false" outlineLevel="0" collapsed="false">
      <c r="A157" s="44"/>
      <c r="B157" s="44"/>
      <c r="C157" s="44"/>
      <c r="D157" s="44"/>
      <c r="E157" s="44"/>
      <c r="F157" s="44"/>
      <c r="K157" s="0"/>
      <c r="L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4.4" hidden="false" customHeight="false" outlineLevel="0" collapsed="false">
      <c r="A158" s="44"/>
      <c r="B158" s="44"/>
      <c r="C158" s="44"/>
      <c r="D158" s="44"/>
      <c r="E158" s="44"/>
      <c r="F158" s="44"/>
      <c r="K158" s="0"/>
      <c r="L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4.4" hidden="false" customHeight="false" outlineLevel="0" collapsed="false">
      <c r="A159" s="44"/>
      <c r="B159" s="44"/>
      <c r="C159" s="44"/>
      <c r="D159" s="44"/>
      <c r="E159" s="44"/>
      <c r="F159" s="44"/>
      <c r="K159" s="0"/>
      <c r="L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4.4" hidden="false" customHeight="false" outlineLevel="0" collapsed="false">
      <c r="A160" s="44"/>
      <c r="B160" s="44"/>
      <c r="C160" s="44"/>
      <c r="D160" s="44"/>
      <c r="E160" s="44"/>
      <c r="F160" s="44"/>
      <c r="K160" s="0"/>
      <c r="L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4.4" hidden="false" customHeight="false" outlineLevel="0" collapsed="false">
      <c r="A161" s="44"/>
      <c r="B161" s="44"/>
      <c r="C161" s="44"/>
      <c r="D161" s="44"/>
      <c r="E161" s="44"/>
      <c r="F161" s="44"/>
      <c r="K161" s="0"/>
      <c r="L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4.4" hidden="false" customHeight="false" outlineLevel="0" collapsed="false">
      <c r="A162" s="44"/>
      <c r="B162" s="44"/>
      <c r="C162" s="44"/>
      <c r="D162" s="44"/>
      <c r="E162" s="44"/>
      <c r="F162" s="44"/>
      <c r="K162" s="0"/>
      <c r="L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4.4" hidden="false" customHeight="false" outlineLevel="0" collapsed="false">
      <c r="A163" s="44"/>
      <c r="B163" s="44"/>
      <c r="C163" s="44"/>
      <c r="D163" s="44"/>
      <c r="E163" s="44"/>
      <c r="F163" s="44"/>
      <c r="K163" s="0"/>
      <c r="L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4.4" hidden="false" customHeight="false" outlineLevel="0" collapsed="false">
      <c r="A164" s="44"/>
      <c r="B164" s="44"/>
      <c r="C164" s="44"/>
      <c r="D164" s="44"/>
      <c r="E164" s="44"/>
      <c r="F164" s="44"/>
      <c r="K164" s="0"/>
      <c r="L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4.4" hidden="false" customHeight="false" outlineLevel="0" collapsed="false">
      <c r="A165" s="44"/>
      <c r="B165" s="44"/>
      <c r="C165" s="44"/>
      <c r="D165" s="44"/>
      <c r="E165" s="44"/>
      <c r="F165" s="44"/>
      <c r="K165" s="0"/>
      <c r="L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4.4" hidden="false" customHeight="false" outlineLevel="0" collapsed="false">
      <c r="A166" s="44"/>
      <c r="B166" s="44"/>
      <c r="C166" s="44"/>
      <c r="D166" s="44"/>
      <c r="E166" s="44"/>
      <c r="F166" s="44"/>
      <c r="K166" s="0"/>
      <c r="L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4.4" hidden="false" customHeight="false" outlineLevel="0" collapsed="false">
      <c r="A167" s="44"/>
      <c r="B167" s="44"/>
      <c r="C167" s="44"/>
      <c r="D167" s="44"/>
      <c r="E167" s="44"/>
      <c r="F167" s="44"/>
      <c r="K167" s="0"/>
      <c r="L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4.4" hidden="false" customHeight="false" outlineLevel="0" collapsed="false">
      <c r="A168" s="44"/>
      <c r="B168" s="44"/>
      <c r="C168" s="44"/>
      <c r="D168" s="44"/>
      <c r="E168" s="44"/>
      <c r="F168" s="44"/>
      <c r="K168" s="0"/>
      <c r="L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4.4" hidden="false" customHeight="false" outlineLevel="0" collapsed="false">
      <c r="A169" s="44"/>
      <c r="B169" s="44"/>
      <c r="C169" s="44"/>
      <c r="D169" s="44"/>
      <c r="E169" s="44"/>
      <c r="F169" s="44"/>
      <c r="K169" s="0"/>
      <c r="L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4.4" hidden="false" customHeight="false" outlineLevel="0" collapsed="false">
      <c r="A170" s="44"/>
      <c r="B170" s="44"/>
      <c r="C170" s="44"/>
      <c r="D170" s="44"/>
      <c r="E170" s="44"/>
      <c r="F170" s="44"/>
      <c r="K170" s="0"/>
      <c r="L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4.4" hidden="false" customHeight="false" outlineLevel="0" collapsed="false">
      <c r="A171" s="44"/>
      <c r="B171" s="44"/>
      <c r="C171" s="44"/>
      <c r="D171" s="44"/>
      <c r="E171" s="44"/>
      <c r="F171" s="44"/>
      <c r="K171" s="0"/>
      <c r="L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4.4" hidden="false" customHeight="false" outlineLevel="0" collapsed="false">
      <c r="A172" s="44"/>
      <c r="B172" s="44"/>
      <c r="C172" s="44"/>
      <c r="D172" s="44"/>
      <c r="E172" s="44"/>
      <c r="F172" s="44"/>
      <c r="K172" s="0"/>
      <c r="L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4.4" hidden="false" customHeight="false" outlineLevel="0" collapsed="false">
      <c r="A173" s="44"/>
      <c r="B173" s="44"/>
      <c r="C173" s="44"/>
      <c r="D173" s="44"/>
      <c r="E173" s="44"/>
      <c r="F173" s="44"/>
      <c r="K173" s="0"/>
      <c r="L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4.4" hidden="false" customHeight="false" outlineLevel="0" collapsed="false">
      <c r="A174" s="44"/>
      <c r="B174" s="44"/>
      <c r="C174" s="44"/>
      <c r="D174" s="44"/>
      <c r="E174" s="44"/>
      <c r="F174" s="44"/>
      <c r="K174" s="0"/>
      <c r="L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4.4" hidden="false" customHeight="false" outlineLevel="0" collapsed="false">
      <c r="A175" s="44"/>
      <c r="B175" s="44"/>
      <c r="C175" s="44"/>
      <c r="D175" s="44"/>
      <c r="E175" s="44"/>
      <c r="F175" s="44"/>
      <c r="K175" s="0"/>
      <c r="L175" s="0"/>
      <c r="Y175" s="0"/>
      <c r="Z175" s="0"/>
      <c r="AA175" s="0"/>
      <c r="AB175" s="0"/>
      <c r="AC175" s="0"/>
      <c r="AD175" s="0"/>
      <c r="AE175" s="0"/>
      <c r="AF175" s="0"/>
    </row>
  </sheetData>
  <mergeCells count="2">
    <mergeCell ref="F1:J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20:25:00Z</dcterms:created>
  <dc:creator>Mano</dc:creator>
  <dc:description/>
  <dc:language>en-US</dc:language>
  <cp:lastModifiedBy>Rytas Šalna</cp:lastModifiedBy>
  <cp:lastPrinted>2015-05-07T20:19:14Z</cp:lastPrinted>
  <dcterms:modified xsi:type="dcterms:W3CDTF">2015-05-15T14:25:08Z</dcterms:modified>
  <cp:revision>0</cp:revision>
  <dc:subject/>
  <dc:title/>
</cp:coreProperties>
</file>